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ktion" sheetId="1" state="visible" r:id="rId2"/>
    <sheet name="Intervall, 4v" sheetId="2" state="visible" r:id="rId3"/>
    <sheet name="Intervall, 5v" sheetId="3" state="visible" r:id="rId4"/>
    <sheet name="Intervall, 6v" sheetId="4" state="visible" r:id="rId5"/>
    <sheet name="System" sheetId="5" state="visible" r:id="rId6"/>
    <sheet name="7-7-7|4v" sheetId="6" state="visible" r:id="rId7"/>
    <sheet name="7-7-8|5v 3sl" sheetId="7" state="visible" r:id="rId8"/>
    <sheet name="7-7-8|5v 2sl" sheetId="8" state="visible" r:id="rId9"/>
    <sheet name="8-8-7|6v" sheetId="9" state="visible" r:id="rId10"/>
    <sheet name="5-6|5v" sheetId="10" state="visible" r:id="rId11"/>
    <sheet name="5-6|4v" sheetId="11" state="visible" r:id="rId12"/>
    <sheet name="4-3|4v" sheetId="12" state="visible" r:id="rId13"/>
    <sheet name="4-4-3|5v" sheetId="13" state="visible" r:id="rId14"/>
    <sheet name="4-3-4|5v" sheetId="14" state="visible" r:id="rId15"/>
    <sheet name="3-3-3|4v" sheetId="15" state="visible" r:id="rId16"/>
    <sheet name="3-3-3|5v" sheetId="16" state="visible" r:id="rId17"/>
    <sheet name="3-3-3|6v" sheetId="17" state="visible" r:id="rId18"/>
    <sheet name="2-2|4v" sheetId="18" state="visible" r:id="rId19"/>
    <sheet name="2-2|5v" sheetId="19" state="visible" r:id="rId20"/>
    <sheet name="2-2|6v" sheetId="20" state="visible" r:id="rId21"/>
    <sheet name="sat 2|5v" sheetId="21" state="visible" r:id="rId22"/>
    <sheet name="sat 4|5v" sheetId="22" state="visible" r:id="rId23"/>
    <sheet name="sat 8|5v" sheetId="23" state="visible" r:id="rId24"/>
  </sheets>
  <externalReferences>
    <externalReference r:id="rId25"/>
  </externalReferences>
  <definedNames>
    <definedName function="false" hidden="false" localSheetId="17" name="_xlnm.Print_Titles" vbProcedure="false">'2-2|4v'!$A:$A</definedName>
    <definedName function="false" hidden="false" localSheetId="18" name="_xlnm.Print_Titles" vbProcedure="false">'2-2|5v'!$A:$A</definedName>
    <definedName function="false" hidden="false" localSheetId="19" name="_xlnm.Print_Titles" vbProcedure="false">'2-2|6v'!$A:$A</definedName>
    <definedName function="false" hidden="false" localSheetId="14" name="_xlnm.Print_Titles" vbProcedure="false">'3-3-3|4v'!$A:$A</definedName>
    <definedName function="false" hidden="false" localSheetId="15" name="_xlnm.Print_Titles" vbProcedure="false">'3-3-3|5v'!$A:$A</definedName>
    <definedName function="false" hidden="false" localSheetId="16" name="_xlnm.Print_Titles" vbProcedure="false">'3-3-3|6v'!$A:$A</definedName>
    <definedName function="false" hidden="false" localSheetId="13" name="_xlnm.Print_Titles" vbProcedure="false">'4-3-4|5v'!$A:$A</definedName>
    <definedName function="false" hidden="false" localSheetId="11" name="_xlnm.Print_Titles" vbProcedure="false">'4-3|4v'!$A:$A</definedName>
    <definedName function="false" hidden="false" localSheetId="12" name="_xlnm.Print_Titles" vbProcedure="false">'4-4-3|5v'!$A:$A</definedName>
    <definedName function="false" hidden="false" localSheetId="10" name="_xlnm.Print_Titles" vbProcedure="false">'5-6|4v'!$A:$A</definedName>
    <definedName function="false" hidden="false" localSheetId="9" name="_xlnm.Print_Titles" vbProcedure="false">'5-6|5v'!$A:$A</definedName>
    <definedName function="false" hidden="false" localSheetId="5" name="_xlnm.Print_Titles" vbProcedure="false">'7-7-7|4v'!$A:$A</definedName>
    <definedName function="false" hidden="false" localSheetId="7" name="_xlnm.Print_Titles" vbProcedure="false">'7-7-8|5v 2sl'!$A:$A</definedName>
    <definedName function="false" hidden="false" localSheetId="6" name="_xlnm.Print_Titles" vbProcedure="false">'7-7-8|5v 3sl'!$A:$A</definedName>
    <definedName function="false" hidden="false" localSheetId="8" name="_xlnm.Print_Titles" vbProcedure="false">'8-8-7|6v'!$A:$A</definedName>
    <definedName function="false" hidden="false" localSheetId="20" name="_xlnm.Print_Titles" vbProcedure="false">'sat 2|5v'!$A:$A</definedName>
    <definedName function="false" hidden="false" localSheetId="21" name="_xlnm.Print_Titles" vbProcedure="false">'sat 4|5v'!$A:$A</definedName>
    <definedName function="false" hidden="false" localSheetId="22" name="_xlnm.Print_Titles" vbProcedure="false">'sat 8|5v'!$A:$A</definedName>
    <definedName function="false" hidden="false" name="thisfile" vbProcedure="false">System!$B$39</definedName>
    <definedName function="false" hidden="false" localSheetId="9" name="thisfile" vbProcedure="false">[1]System!$B$42</definedName>
    <definedName function="false" hidden="false" localSheetId="10" name="thisfile" vbProcedure="false">[1]System!$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193">
  <si>
    <t xml:space="preserve">Djurflödesmall 2018, enhetsboxar   </t>
  </si>
  <si>
    <t xml:space="preserve">Djurflödesmallen är tänkt som ett hjälpmedel för beräkning av antal stallar och planering av produktionen.  </t>
  </si>
  <si>
    <t xml:space="preserve">Med flödesschemat kan du se vilken vecka du har grisningar, flytt till tillväxtstallarna eller slaktgrisstallarna.</t>
  </si>
  <si>
    <r>
      <rPr>
        <sz val="12"/>
        <color rgb="FF000000"/>
        <rFont val="Calibri"/>
        <family val="2"/>
      </rPr>
      <t xml:space="preserve">I djurflödesmallen finns alternativen 4, 5 eller 6 veckors ditid i grisningsstallet. På avvänjningsdagen flyttas smågrisarna till tillväxtstallet och då blir det tid för tvätt, torkning och tomtid innan nästa grupp sätts in i grisningsstallet</t>
    </r>
    <r>
      <rPr>
        <vertAlign val="superscript"/>
        <sz val="12"/>
        <color rgb="FF000000"/>
        <rFont val="Calibri"/>
        <family val="2"/>
      </rPr>
      <t xml:space="preserve">*)</t>
    </r>
    <r>
      <rPr>
        <sz val="12"/>
        <color rgb="FF000000"/>
        <rFont val="Calibri"/>
        <family val="2"/>
      </rPr>
      <t xml:space="preserve">. Smågrisarna är i tillväxtstallet i minst 7 veckor. Totala tiden i grisningsstall och tillväxtstall är 12-13 veckor beroende på avvänjningsålder. Tiden i slaktgrisstallet är beräknad till 16 veckor och inkluderar 1 veckas tvättid. I djurflödesmallen har ingen hänsyn tagits till underviktiga och eftersatta grisar och eventuella extra stall som krävs för dem.</t>
    </r>
  </si>
  <si>
    <t xml:space="preserve">Intervall</t>
  </si>
  <si>
    <r>
      <rPr>
        <sz val="12"/>
        <color rgb="FF000000"/>
        <rFont val="Calibri"/>
        <family val="2"/>
      </rPr>
      <t xml:space="preserve">Under fliken </t>
    </r>
    <r>
      <rPr>
        <b val="true"/>
        <sz val="12"/>
        <color rgb="FF000000"/>
        <rFont val="Calibri"/>
        <family val="2"/>
      </rPr>
      <t xml:space="preserve">"Intervall"</t>
    </r>
    <r>
      <rPr>
        <sz val="12"/>
        <color rgb="FF000000"/>
        <rFont val="Calibri"/>
        <family val="2"/>
      </rPr>
      <t xml:space="preserve"> presenteras vad som sker för suggan under ett grisningsintervall. Vad som sker under vilka veckor respektive dagar och vad som händer efter betäckning och under dräktigheten. Ett grisningsintervall innebär tiden från grisning till grisning. Under fliken kan du komplettera med besättningsspecifika rutiner.</t>
    </r>
  </si>
  <si>
    <t xml:space="preserve">System</t>
  </si>
  <si>
    <r>
      <rPr>
        <sz val="12"/>
        <color rgb="FF000000"/>
        <rFont val="Calibri"/>
        <family val="2"/>
      </rPr>
      <t xml:space="preserve">Under fliken </t>
    </r>
    <r>
      <rPr>
        <b val="true"/>
        <sz val="12"/>
        <color rgb="FF000000"/>
        <rFont val="Calibri"/>
        <family val="2"/>
      </rPr>
      <t xml:space="preserve">"System"</t>
    </r>
    <r>
      <rPr>
        <sz val="12"/>
        <color rgb="FF000000"/>
        <rFont val="Calibri"/>
        <family val="2"/>
      </rPr>
      <t xml:space="preserve"> ska antal suggor och val av system fyllas i (grisningsintervall). Då sker en beräkning av hur stora grupperna ska vara och hur många grupper som ska finnas. Använd "Klicka här för att gå till.." för att komma till fliken med rätt system för din produktion eller klicka helt enkelt på fliken märkt med din typ av system.</t>
    </r>
  </si>
  <si>
    <t xml:space="preserve">Respektive systemflik</t>
  </si>
  <si>
    <r>
      <rPr>
        <sz val="12"/>
        <color rgb="FF000000"/>
        <rFont val="Calibri"/>
        <family val="2"/>
      </rPr>
      <t xml:space="preserve">Under fliken med ditt system; </t>
    </r>
    <r>
      <rPr>
        <b val="true"/>
        <sz val="12"/>
        <color rgb="FF000000"/>
        <rFont val="Calibri"/>
        <family val="2"/>
      </rPr>
      <t xml:space="preserve">"7-7-7|4v, "7-7-8|5v" </t>
    </r>
    <r>
      <rPr>
        <sz val="12"/>
        <color rgb="FF000000"/>
        <rFont val="Calibri"/>
        <family val="2"/>
      </rPr>
      <t xml:space="preserve">etc</t>
    </r>
    <r>
      <rPr>
        <b val="true"/>
        <sz val="12"/>
        <color rgb="FF000000"/>
        <rFont val="Calibri"/>
        <family val="2"/>
      </rPr>
      <t xml:space="preserve"> </t>
    </r>
    <r>
      <rPr>
        <sz val="12"/>
        <color rgb="FF000000"/>
        <rFont val="Calibri"/>
        <family val="2"/>
      </rPr>
      <t xml:space="preserve">finns en ruta att fylla i nuvarande veckonummer och en ruta att fylla i vilken grupp som går in i grisningsstallet nuvarande vecka. Glöm inte "enter" och en beräkning görs sedan där du som resultat ser vilken vecka respektive grupp ska sättas in i grisningstall, tillväxtstall respektive slaktgrisstall. </t>
    </r>
  </si>
  <si>
    <t xml:space="preserve">Kontrollera att årets första veckor kommer med i schemat, Om du t.ex. har ett 7-7-8 system med görsta grisning vecka 7 bör du sätta första grisning i vecka 52 för att vecka 1-6 ska komma med i schemat.
På varje system-flik finns även en faktaruta som samlar information om respektive system.</t>
  </si>
  <si>
    <t xml:space="preserve">Lösenordskyddat</t>
  </si>
  <si>
    <r>
      <rPr>
        <sz val="12"/>
        <color rgb="FF000000"/>
        <rFont val="Calibri"/>
        <family val="2"/>
      </rPr>
      <t xml:space="preserve">Med undantag för de celler där det är tänkt att användaren ska ändra är cellerna i kalkylarket låsta och skyddade av ett lösenord. Detta främst för att formler och formatteringar inte ska förstöras oavsiktigt. Vill du, på egen risk, ändra i kalkylarket så är detta det lösenord du ska använda: djurflode  </t>
    </r>
    <r>
      <rPr>
        <i val="true"/>
        <sz val="12"/>
        <color rgb="FFFF0000"/>
        <rFont val="Calibri"/>
        <family val="2"/>
      </rPr>
      <t xml:space="preserve"> Nyhet: </t>
    </r>
    <r>
      <rPr>
        <sz val="12"/>
        <color rgb="FF000000"/>
        <rFont val="Calibri"/>
        <family val="2"/>
      </rPr>
      <t xml:space="preserve">Från och med 2018 går det att ändra namnen på de olika stallarna utan att "låsa upp".</t>
    </r>
  </si>
  <si>
    <t xml:space="preserve">Rekrytering och mottagning</t>
  </si>
  <si>
    <t xml:space="preserve">Eftersom systemen för rekryteringsgyltor och mottagning av satellitsuggor varierar så mycket mellan gårdar har vi inte gjort några färdiga
mallar för dessa. Men i dokumentet "Djurflödesmall ej ifylld" finns tomma mallar med olika antal avdelningar. Dessa kan användas för
rekryterings- eller mottagningsavdelningar och fyllas i direkt i excel eller för hand på utskrivna papper.</t>
  </si>
  <si>
    <r>
      <rPr>
        <vertAlign val="superscript"/>
        <sz val="11"/>
        <color rgb="FF000000"/>
        <rFont val="Calibri"/>
        <family val="2"/>
      </rPr>
      <t xml:space="preserve">*)</t>
    </r>
    <r>
      <rPr>
        <sz val="11"/>
        <color rgb="FF000000"/>
        <rFont val="Calibri"/>
        <family val="2"/>
      </rPr>
      <t xml:space="preserve"> är olika tid för olika system</t>
    </r>
  </si>
  <si>
    <t xml:space="preserve">Djurflödesmallen är vidareutvecklad av Svenska Pig och senare av Gård &amp; Djurhälsan från en förlaga av Linda Engblom, SLU.</t>
  </si>
  <si>
    <t xml:space="preserve"> </t>
  </si>
  <si>
    <t xml:space="preserve">Djurflödesmall 2018</t>
  </si>
  <si>
    <t xml:space="preserve">4 veckors avvänjning</t>
  </si>
  <si>
    <t xml:space="preserve">SUGGA</t>
  </si>
  <si>
    <t xml:space="preserve">TILLVÄXTGRIS</t>
  </si>
  <si>
    <t xml:space="preserve">Vecka</t>
  </si>
  <si>
    <t xml:space="preserve">Dagar</t>
  </si>
  <si>
    <t xml:space="preserve">Aktivitet</t>
  </si>
  <si>
    <t xml:space="preserve">Grisning</t>
  </si>
  <si>
    <t xml:space="preserve">10-30 kg</t>
  </si>
  <si>
    <t xml:space="preserve">Digivn</t>
  </si>
  <si>
    <t xml:space="preserve">Ålder vid 30 kg</t>
  </si>
  <si>
    <t xml:space="preserve">80 dagar i genomsnitt (PigWin 2014)</t>
  </si>
  <si>
    <t xml:space="preserve">= 12 veckor </t>
  </si>
  <si>
    <t xml:space="preserve">Betäckning</t>
  </si>
  <si>
    <t xml:space="preserve">Antal veckor i tillväxtavdelningen: 8</t>
  </si>
  <si>
    <t xml:space="preserve">+ tvättid</t>
  </si>
  <si>
    <t xml:space="preserve">(omlöp 1)</t>
  </si>
  <si>
    <t xml:space="preserve">Dr.test 1</t>
  </si>
  <si>
    <t xml:space="preserve">(omlöp 2)</t>
  </si>
  <si>
    <t xml:space="preserve">Dr-test 2</t>
  </si>
  <si>
    <t xml:space="preserve">Vacc. gyltor</t>
  </si>
  <si>
    <t xml:space="preserve">Vaccinera</t>
  </si>
  <si>
    <t xml:space="preserve">Avmaska</t>
  </si>
  <si>
    <t xml:space="preserve">Grisningsintervall   147 = 5 + 27 + 115</t>
  </si>
  <si>
    <t xml:space="preserve">147/7=21</t>
  </si>
  <si>
    <t xml:space="preserve">5 veckors avvänjning</t>
  </si>
  <si>
    <t xml:space="preserve">Avvänjning</t>
  </si>
  <si>
    <t xml:space="preserve">Antal veckor i tillväxtavdelningen: 7</t>
  </si>
  <si>
    <t xml:space="preserve">Grisningsintervall   154 = 5 + 34 + 115</t>
  </si>
  <si>
    <t xml:space="preserve">154/7=22</t>
  </si>
  <si>
    <t xml:space="preserve">6 veckors avvänjning</t>
  </si>
  <si>
    <t xml:space="preserve">Grisningsintervall   161 = 5 + 41 + 115</t>
  </si>
  <si>
    <t xml:space="preserve">161/7=23</t>
  </si>
  <si>
    <t xml:space="preserve">Gårdsnamn:</t>
  </si>
  <si>
    <t xml:space="preserve">Grisgården</t>
  </si>
  <si>
    <t xml:space="preserve">Välj gruppsystem:</t>
  </si>
  <si>
    <t xml:space="preserve">Denna avdelning gäller inte satelliter</t>
  </si>
  <si>
    <t xml:space="preserve">Fyll i antal suggor:</t>
  </si>
  <si>
    <t xml:space="preserve">Beräknad gruppstorlek</t>
  </si>
  <si>
    <t xml:space="preserve"> suggor per grupp</t>
  </si>
  <si>
    <t xml:space="preserve">Gruppsystem (antal grupper)</t>
  </si>
  <si>
    <t xml:space="preserve"> grupper</t>
  </si>
  <si>
    <t xml:space="preserve">Totalt antal suggor</t>
  </si>
  <si>
    <t xml:space="preserve"> antal suggor</t>
  </si>
  <si>
    <t xml:space="preserve">Kommer du inte vidare, klicka på respektive flik.</t>
  </si>
  <si>
    <t xml:space="preserve">Antal grupper</t>
  </si>
  <si>
    <t xml:space="preserve">Flikens namn</t>
  </si>
  <si>
    <t xml:space="preserve">7-7-7-system, 4 v avv.</t>
  </si>
  <si>
    <t xml:space="preserve">7-7-7|4v</t>
  </si>
  <si>
    <t xml:space="preserve">7-7-8-system, 5 v avv. 3 slaktavd</t>
  </si>
  <si>
    <t xml:space="preserve">7-7-8|5v 3sl</t>
  </si>
  <si>
    <t xml:space="preserve">7-7-8-system, 5 v avv. 2 slaktavd</t>
  </si>
  <si>
    <t xml:space="preserve">7-7-8|5v 2sl</t>
  </si>
  <si>
    <t xml:space="preserve">8-8-7-system, 6 v avv.</t>
  </si>
  <si>
    <t xml:space="preserve">8-8-7|6v</t>
  </si>
  <si>
    <t xml:space="preserve">5-6-system, 5 v avv.</t>
  </si>
  <si>
    <t xml:space="preserve">5-6|5v</t>
  </si>
  <si>
    <t xml:space="preserve">5-6-system, 4 v avv.</t>
  </si>
  <si>
    <t xml:space="preserve">5-6|4v</t>
  </si>
  <si>
    <t xml:space="preserve">4-3-system, 4 v avv.</t>
  </si>
  <si>
    <t xml:space="preserve">4-3|4v</t>
  </si>
  <si>
    <t xml:space="preserve">4-4-3-system, 5 v avv</t>
  </si>
  <si>
    <t xml:space="preserve">4-4-3|5v</t>
  </si>
  <si>
    <t xml:space="preserve">4-3-4-system, 5 v avv</t>
  </si>
  <si>
    <t xml:space="preserve">4-3-4|5v</t>
  </si>
  <si>
    <t xml:space="preserve">3-3-3-system, 4 v avv.</t>
  </si>
  <si>
    <t xml:space="preserve">3-3-3|4v</t>
  </si>
  <si>
    <t xml:space="preserve">3-3-3-system, 5 v avv.</t>
  </si>
  <si>
    <t xml:space="preserve">3-3-3|5v</t>
  </si>
  <si>
    <t xml:space="preserve">3-3-3-system,  6 v avv.</t>
  </si>
  <si>
    <t xml:space="preserve">3-3-3|6v</t>
  </si>
  <si>
    <t xml:space="preserve">2 ve-system, 4 v avv</t>
  </si>
  <si>
    <t xml:space="preserve">2-2|4v</t>
  </si>
  <si>
    <t xml:space="preserve">2 ve-system, 5 v avv</t>
  </si>
  <si>
    <t xml:space="preserve">2-2|5v</t>
  </si>
  <si>
    <t xml:space="preserve">2 ve-system, 6 v avv</t>
  </si>
  <si>
    <t xml:space="preserve">2-2|6v</t>
  </si>
  <si>
    <t xml:space="preserve">Satellit med 2 ve intervall</t>
  </si>
  <si>
    <t xml:space="preserve">sat 2|5v</t>
  </si>
  <si>
    <t xml:space="preserve">Satellit med 4 ve intervall</t>
  </si>
  <si>
    <t xml:space="preserve">sat 4|5v</t>
  </si>
  <si>
    <t xml:space="preserve">Satellit med 8 ve intervall</t>
  </si>
  <si>
    <t xml:space="preserve">sat 8|5v</t>
  </si>
  <si>
    <t xml:space="preserve">Gruppsystem:</t>
  </si>
  <si>
    <t xml:space="preserve">7-7-7</t>
  </si>
  <si>
    <t xml:space="preserve">Skriv in grisningsvecka (veckonummer):</t>
  </si>
  <si>
    <t xml:space="preserve">Antal grupper:</t>
  </si>
  <si>
    <t xml:space="preserve">3 grupper</t>
  </si>
  <si>
    <t xml:space="preserve">21=7+7+7</t>
  </si>
  <si>
    <t xml:space="preserve">Skriv in startgrupp (grupp som grisar):</t>
  </si>
  <si>
    <t xml:space="preserve">Avvänjningsålder:</t>
  </si>
  <si>
    <t xml:space="preserve">4 veckor</t>
  </si>
  <si>
    <t xml:space="preserve">Stallar: </t>
  </si>
  <si>
    <t xml:space="preserve">2 Enhetsstall</t>
  </si>
  <si>
    <t xml:space="preserve">3 Slaktgrisstall</t>
  </si>
  <si>
    <t xml:space="preserve">Antal grupper i sinstall: </t>
  </si>
  <si>
    <t xml:space="preserve">Enhet 1</t>
  </si>
  <si>
    <t xml:space="preserve">Grupp </t>
  </si>
  <si>
    <t xml:space="preserve">Enhet 2</t>
  </si>
  <si>
    <t xml:space="preserve">Sinsuggor</t>
  </si>
  <si>
    <t xml:space="preserve">Slakt 1</t>
  </si>
  <si>
    <t xml:space="preserve">Slakt 2</t>
  </si>
  <si>
    <t xml:space="preserve">Slakt 3</t>
  </si>
  <si>
    <t xml:space="preserve">7-7-8</t>
  </si>
  <si>
    <t xml:space="preserve">22=7+7+8</t>
  </si>
  <si>
    <t xml:space="preserve">5 veckor</t>
  </si>
  <si>
    <t xml:space="preserve">2 Slaktgrisstall (14 ve)</t>
  </si>
  <si>
    <t xml:space="preserve">8-8-7</t>
  </si>
  <si>
    <t xml:space="preserve">23=7+8+8</t>
  </si>
  <si>
    <t xml:space="preserve">6 veckor</t>
  </si>
  <si>
    <t xml:space="preserve">Grupp</t>
  </si>
  <si>
    <t xml:space="preserve">5-6-5-6</t>
  </si>
  <si>
    <t xml:space="preserve">4 grupper</t>
  </si>
  <si>
    <t xml:space="preserve">22=5+6+5+6</t>
  </si>
  <si>
    <t xml:space="preserve">4 Enhetsstall</t>
  </si>
  <si>
    <t xml:space="preserve">Åter till systemfliken</t>
  </si>
  <si>
    <t xml:space="preserve">Enhet 3</t>
  </si>
  <si>
    <t xml:space="preserve">Enhet 4</t>
  </si>
  <si>
    <t xml:space="preserve">5-5-5-6</t>
  </si>
  <si>
    <t xml:space="preserve">21=5+5+5+6</t>
  </si>
  <si>
    <t xml:space="preserve">4-3-4-3-4-3</t>
  </si>
  <si>
    <t xml:space="preserve">6 grupper</t>
  </si>
  <si>
    <t xml:space="preserve">21=4+3+4+3+4+3</t>
  </si>
  <si>
    <t xml:space="preserve">5 Slaktgrisstall</t>
  </si>
  <si>
    <t xml:space="preserve">Slakt 4</t>
  </si>
  <si>
    <t xml:space="preserve">Slakt 5</t>
  </si>
  <si>
    <t xml:space="preserve">4-4-3-4-4-3</t>
  </si>
  <si>
    <t xml:space="preserve">22=4+4+3+4+4+3</t>
  </si>
  <si>
    <t xml:space="preserve">Grp</t>
  </si>
  <si>
    <t xml:space="preserve">4-4-3-4-3-4</t>
  </si>
  <si>
    <t xml:space="preserve">22=4+4+3+4+3+4</t>
  </si>
  <si>
    <t xml:space="preserve">3-3-3-3-3-3-3</t>
  </si>
  <si>
    <t xml:space="preserve">7 grupper</t>
  </si>
  <si>
    <t xml:space="preserve">21=3+3+3+3+3+3+3</t>
  </si>
  <si>
    <t xml:space="preserve">5 eller 6 Slaktgrisstall</t>
  </si>
  <si>
    <t xml:space="preserve">Alternativ 1:  5 slaktstallar och 15 veckors omgångstid</t>
  </si>
  <si>
    <t xml:space="preserve">Alternativ 2:  6 slaktstallar och 16 veckors omgångstid</t>
  </si>
  <si>
    <t xml:space="preserve">Slakt 6</t>
  </si>
  <si>
    <t xml:space="preserve">3-3-3-3-3-3-4</t>
  </si>
  <si>
    <t xml:space="preserve">22=3+3+3+3+3+3+4</t>
  </si>
  <si>
    <t xml:space="preserve">3-3-3-4-3-3-4</t>
  </si>
  <si>
    <t xml:space="preserve">23=3+3+3+4+3+3+4</t>
  </si>
  <si>
    <t xml:space="preserve">2-2-2-2-2-2-2-2-2-3</t>
  </si>
  <si>
    <t xml:space="preserve">10 grupper</t>
  </si>
  <si>
    <t xml:space="preserve">21= (9* 2)+3</t>
  </si>
  <si>
    <t xml:space="preserve">6 Enhetsstall</t>
  </si>
  <si>
    <t xml:space="preserve">8 Slaktgrisstall</t>
  </si>
  <si>
    <t xml:space="preserve">Enhet 5</t>
  </si>
  <si>
    <t xml:space="preserve">Enhet 6</t>
  </si>
  <si>
    <t xml:space="preserve">Slakt 7</t>
  </si>
  <si>
    <t xml:space="preserve">Slakt 8</t>
  </si>
  <si>
    <t xml:space="preserve">2-2-2-2-2-2-2-2-2-2-2</t>
  </si>
  <si>
    <t xml:space="preserve">11 grupper</t>
  </si>
  <si>
    <t xml:space="preserve">22= 11* 2</t>
  </si>
  <si>
    <t xml:space="preserve">7 eller 8 Slaktgrisstall</t>
  </si>
  <si>
    <t xml:space="preserve">Grp </t>
  </si>
  <si>
    <t xml:space="preserve">Alternativ 1:  8 slaktstallar och 16 veckors omgångstid</t>
  </si>
  <si>
    <t xml:space="preserve">Alternativ 2:  7 slaktstallar och 14 veckors omgångstid</t>
  </si>
  <si>
    <t xml:space="preserve">2-2-2-2-2-2-2-2-2-2-3</t>
  </si>
  <si>
    <t xml:space="preserve">23= (10* 2)+3</t>
  </si>
  <si>
    <t xml:space="preserve">7 Enhetsstall</t>
  </si>
  <si>
    <t xml:space="preserve">Enhet 7</t>
  </si>
  <si>
    <t xml:space="preserve">Satellitbesättning</t>
  </si>
  <si>
    <t xml:space="preserve">2 veckors intervall</t>
  </si>
  <si>
    <t xml:space="preserve">Skriv in startomgång (omgång som grisar):</t>
  </si>
  <si>
    <t xml:space="preserve">8 Slaktgrisstall (15 ve omloppstid)</t>
  </si>
  <si>
    <t xml:space="preserve">Omgång</t>
  </si>
  <si>
    <t xml:space="preserve">4 veckors intervall</t>
  </si>
  <si>
    <t xml:space="preserve">3 Enhetsstall</t>
  </si>
  <si>
    <t xml:space="preserve">4 Slaktgrisstall (15 v omloppstid)</t>
  </si>
  <si>
    <t xml:space="preserve">Alternativ 1:  4 slaktstallar och 15 veckors omgångstid</t>
  </si>
  <si>
    <t xml:space="preserve">8 veckors intervall</t>
  </si>
  <si>
    <t xml:space="preserve">2 eller 3 Slaktgrisstall</t>
  </si>
  <si>
    <t xml:space="preserve">Alternativ 1:  2 slaktstallar och 15 veckors omgångstid</t>
  </si>
  <si>
    <t xml:space="preserve">Alternativ 2:  3 slaktstallar och 16 veckors omgångstid</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5">
    <font>
      <sz val="11"/>
      <color rgb="FF000000"/>
      <name val="Calibri"/>
      <family val="2"/>
    </font>
    <font>
      <sz val="10"/>
      <name val="Arial"/>
      <family val="0"/>
    </font>
    <font>
      <sz val="10"/>
      <name val="Arial"/>
      <family val="0"/>
    </font>
    <font>
      <sz val="10"/>
      <name val="Arial"/>
      <family val="0"/>
    </font>
    <font>
      <b val="true"/>
      <sz val="26"/>
      <color rgb="FF000000"/>
      <name val="Calibri"/>
      <family val="2"/>
    </font>
    <font>
      <b val="true"/>
      <sz val="12"/>
      <color rgb="FF000000"/>
      <name val="Calibri"/>
      <family val="2"/>
    </font>
    <font>
      <sz val="12"/>
      <color rgb="FF000000"/>
      <name val="Calibri"/>
      <family val="2"/>
    </font>
    <font>
      <b val="true"/>
      <sz val="11"/>
      <color rgb="FF000000"/>
      <name val="Calibri"/>
      <family val="2"/>
    </font>
    <font>
      <b val="true"/>
      <i val="true"/>
      <sz val="14"/>
      <color rgb="FF000000"/>
      <name val="Calibri"/>
      <family val="2"/>
    </font>
    <font>
      <vertAlign val="superscript"/>
      <sz val="12"/>
      <color rgb="FF000000"/>
      <name val="Calibri"/>
      <family val="2"/>
    </font>
    <font>
      <b val="true"/>
      <sz val="16"/>
      <color rgb="FF000000"/>
      <name val="Calibri"/>
      <family val="2"/>
    </font>
    <font>
      <sz val="14"/>
      <color rgb="FF000000"/>
      <name val="Calibri"/>
      <family val="2"/>
    </font>
    <font>
      <sz val="16"/>
      <color rgb="FF000000"/>
      <name val="Calibri"/>
      <family val="2"/>
    </font>
    <font>
      <i val="true"/>
      <sz val="12"/>
      <color rgb="FFFF0000"/>
      <name val="Calibri"/>
      <family val="2"/>
    </font>
    <font>
      <vertAlign val="superscript"/>
      <sz val="11"/>
      <color rgb="FF000000"/>
      <name val="Calibri"/>
      <family val="2"/>
    </font>
    <font>
      <b val="true"/>
      <sz val="11"/>
      <color rgb="FFFF0000"/>
      <name val="Calibri"/>
      <family val="2"/>
    </font>
    <font>
      <i val="true"/>
      <sz val="12"/>
      <color rgb="FF000000"/>
      <name val="Calibri"/>
      <family val="2"/>
    </font>
    <font>
      <sz val="12"/>
      <name val="Calibri"/>
      <family val="2"/>
    </font>
    <font>
      <sz val="12"/>
      <color rgb="FFFFFFFF"/>
      <name val="Calibri"/>
      <family val="2"/>
    </font>
    <font>
      <i val="true"/>
      <sz val="11"/>
      <color rgb="FF000000"/>
      <name val="Calibri"/>
      <family val="2"/>
    </font>
    <font>
      <u val="single"/>
      <sz val="11"/>
      <color rgb="FF0000FF"/>
      <name val="Calibri"/>
      <family val="2"/>
    </font>
    <font>
      <i val="true"/>
      <sz val="11"/>
      <color rgb="FFFF0000"/>
      <name val="Calibri"/>
      <family val="2"/>
    </font>
    <font>
      <u val="single"/>
      <sz val="11"/>
      <color rgb="FFFFFFFF"/>
      <name val="Calibri"/>
      <family val="2"/>
    </font>
    <font>
      <sz val="11"/>
      <color rgb="FFFFFFFF"/>
      <name val="Calibri"/>
      <family val="2"/>
    </font>
    <font>
      <b val="true"/>
      <i val="true"/>
      <sz val="11"/>
      <color rgb="FFFFFFFF"/>
      <name val="Calibri"/>
      <family val="2"/>
    </font>
    <font>
      <b val="true"/>
      <sz val="18"/>
      <color rgb="FF000000"/>
      <name val="Calibri"/>
      <family val="2"/>
    </font>
    <font>
      <sz val="11"/>
      <color rgb="FF0000FF"/>
      <name val="Calibri"/>
      <family val="2"/>
    </font>
    <font>
      <sz val="11"/>
      <name val="Calibri"/>
      <family val="2"/>
    </font>
    <font>
      <b val="true"/>
      <i val="true"/>
      <sz val="11"/>
      <color rgb="FF000000"/>
      <name val="Calibri"/>
      <family val="2"/>
    </font>
    <font>
      <b val="true"/>
      <i val="true"/>
      <sz val="11"/>
      <name val="Calibri"/>
      <family val="2"/>
    </font>
    <font>
      <b val="true"/>
      <sz val="11"/>
      <name val="Calibri"/>
      <family val="2"/>
    </font>
    <font>
      <i val="true"/>
      <sz val="11"/>
      <name val="Calibri"/>
      <family val="2"/>
    </font>
    <font>
      <sz val="9"/>
      <color rgb="FF969696"/>
      <name val="Calibri"/>
      <family val="2"/>
    </font>
    <font>
      <sz val="8"/>
      <color rgb="FFFFFFFF"/>
      <name val="Calibri"/>
      <family val="2"/>
    </font>
    <font>
      <sz val="11"/>
      <color rgb="FF333399"/>
      <name val="Calibri"/>
      <family val="2"/>
    </font>
  </fonts>
  <fills count="29">
    <fill>
      <patternFill patternType="none"/>
    </fill>
    <fill>
      <patternFill patternType="gray125"/>
    </fill>
    <fill>
      <patternFill patternType="solid">
        <fgColor rgb="FFFFCC00"/>
        <bgColor rgb="FFEFC930"/>
      </patternFill>
    </fill>
    <fill>
      <patternFill patternType="solid">
        <fgColor rgb="FFFFFF00"/>
        <bgColor rgb="FFFFCC00"/>
      </patternFill>
    </fill>
    <fill>
      <patternFill patternType="solid">
        <fgColor rgb="FF00FF00"/>
        <bgColor rgb="FF33CCCC"/>
      </patternFill>
    </fill>
    <fill>
      <patternFill patternType="solid">
        <fgColor rgb="FFFFFFFF"/>
        <bgColor rgb="FFEFEFEF"/>
      </patternFill>
    </fill>
    <fill>
      <patternFill patternType="solid">
        <fgColor rgb="FFC0C0C0"/>
        <bgColor rgb="FFA3C9EF"/>
      </patternFill>
    </fill>
    <fill>
      <patternFill patternType="solid">
        <fgColor rgb="FFFFFF99"/>
        <bgColor rgb="FFEFEFA3"/>
      </patternFill>
    </fill>
    <fill>
      <patternFill patternType="solid">
        <fgColor rgb="FF99CC00"/>
        <bgColor rgb="FFA3C930"/>
      </patternFill>
    </fill>
    <fill>
      <patternFill patternType="solid">
        <fgColor rgb="FF99CCFF"/>
        <bgColor rgb="FFA3C9EF"/>
      </patternFill>
    </fill>
    <fill>
      <patternFill patternType="solid">
        <fgColor rgb="FFFF99CC"/>
        <bgColor rgb="FFEFA3C9"/>
      </patternFill>
    </fill>
    <fill>
      <patternFill patternType="solid">
        <fgColor rgb="FFCC99FF"/>
        <bgColor rgb="FFC9A3EF"/>
      </patternFill>
    </fill>
    <fill>
      <patternFill patternType="solid">
        <fgColor rgb="FF969696"/>
        <bgColor rgb="FFA1A1A1"/>
      </patternFill>
    </fill>
    <fill>
      <patternFill patternType="solid">
        <fgColor rgb="FF008000"/>
        <bgColor rgb="FF309030"/>
      </patternFill>
    </fill>
    <fill>
      <patternFill patternType="solid">
        <fgColor rgb="FFFF9900"/>
        <bgColor rgb="FFEFA330"/>
      </patternFill>
    </fill>
    <fill>
      <patternFill patternType="solid">
        <fgColor rgb="FF333399"/>
        <bgColor rgb="FF003366"/>
      </patternFill>
    </fill>
    <fill>
      <patternFill patternType="solid">
        <fgColor rgb="FFFFCC99"/>
        <bgColor rgb="FFEFC9A3"/>
      </patternFill>
    </fill>
    <fill>
      <patternFill patternType="solid">
        <fgColor rgb="FFA3C930"/>
        <bgColor rgb="FF99CC00"/>
      </patternFill>
    </fill>
    <fill>
      <patternFill patternType="solid">
        <fgColor rgb="FFEFA330"/>
        <bgColor rgb="FFFF9900"/>
      </patternFill>
    </fill>
    <fill>
      <patternFill patternType="solid">
        <fgColor rgb="FFEFEFA3"/>
        <bgColor rgb="FFFFFF99"/>
      </patternFill>
    </fill>
    <fill>
      <patternFill patternType="solid">
        <fgColor rgb="FF309030"/>
        <bgColor rgb="FF008000"/>
      </patternFill>
    </fill>
    <fill>
      <patternFill patternType="solid">
        <fgColor rgb="FFA3C9EF"/>
        <bgColor rgb="FF99CCFF"/>
      </patternFill>
    </fill>
    <fill>
      <patternFill patternType="solid">
        <fgColor rgb="FF5757A3"/>
        <bgColor rgb="FF333399"/>
      </patternFill>
    </fill>
    <fill>
      <patternFill patternType="solid">
        <fgColor rgb="FFEFA3C9"/>
        <bgColor rgb="FFFF99CC"/>
      </patternFill>
    </fill>
    <fill>
      <patternFill patternType="solid">
        <fgColor rgb="FFEFC9A3"/>
        <bgColor rgb="FFFFCC99"/>
      </patternFill>
    </fill>
    <fill>
      <patternFill patternType="solid">
        <fgColor rgb="FFC9A3EF"/>
        <bgColor rgb="FFCC99FF"/>
      </patternFill>
    </fill>
    <fill>
      <patternFill patternType="solid">
        <fgColor rgb="FFEFC930"/>
        <bgColor rgb="FFFFCC00"/>
      </patternFill>
    </fill>
    <fill>
      <patternFill patternType="solid">
        <fgColor rgb="FFA1A1A1"/>
        <bgColor rgb="FF969696"/>
      </patternFill>
    </fill>
    <fill>
      <patternFill patternType="solid">
        <fgColor rgb="FFEFEFEF"/>
        <bgColor rgb="FFFFFFFF"/>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right style="hair"/>
      <top/>
      <bottom/>
      <diagonal/>
    </border>
    <border diagonalUp="false" diagonalDown="false">
      <left style="hair"/>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right style="hair"/>
      <top style="medium"/>
      <bottom style="medium"/>
      <diagonal/>
    </border>
    <border diagonalUp="false" diagonalDown="false">
      <left/>
      <right style="hair"/>
      <top/>
      <bottom style="medium"/>
      <diagonal/>
    </border>
    <border diagonalUp="false" diagonalDown="false">
      <left/>
      <right style="hair"/>
      <top style="medium"/>
      <bottom style="hair"/>
      <diagonal/>
    </border>
    <border diagonalUp="false" diagonalDown="false">
      <left/>
      <right style="hair"/>
      <top style="hair"/>
      <bottom style="medium"/>
      <diagonal/>
    </border>
    <border diagonalUp="false" diagonalDown="false">
      <left style="hair"/>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5" fontId="0" fillId="0" borderId="8"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false" applyProtection="true">
      <alignment horizontal="general" vertical="bottom"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4" borderId="15" xfId="0" applyFont="true" applyBorder="true" applyAlignment="true" applyProtection="true">
      <alignment horizontal="center" vertical="bottom" textRotation="0" wrapText="false" indent="0" shrinkToFit="false"/>
      <protection locked="false" hidden="false"/>
    </xf>
    <xf numFmtId="167" fontId="6" fillId="4" borderId="7"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false">
      <alignment horizontal="center" vertical="bottom" textRotation="0" wrapText="false" indent="0" shrinkToFit="false"/>
      <protection locked="true" hidden="false"/>
    </xf>
    <xf numFmtId="166" fontId="6" fillId="4" borderId="10" xfId="0" applyFont="true" applyBorder="true" applyAlignment="true" applyProtection="false">
      <alignment horizontal="center" vertical="bottom" textRotation="0" wrapText="false" indent="0" shrinkToFit="false"/>
      <protection locked="true" hidden="false"/>
    </xf>
    <xf numFmtId="166" fontId="20" fillId="4" borderId="14"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6" fontId="23" fillId="5"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4" fillId="5" borderId="0" xfId="0" applyFont="true" applyBorder="true" applyAlignment="true" applyProtection="true">
      <alignment horizontal="general" vertical="bottom" textRotation="0" wrapText="false" indent="0" shrinkToFit="false"/>
      <protection locked="true" hidden="false"/>
    </xf>
    <xf numFmtId="164" fontId="5" fillId="6" borderId="16" xfId="0" applyFont="true" applyBorder="true" applyAlignment="true" applyProtection="true">
      <alignment horizontal="left" vertical="bottom" textRotation="0" wrapText="false" indent="0" shrinkToFit="false"/>
      <protection locked="true" hidden="false"/>
    </xf>
    <xf numFmtId="164" fontId="6" fillId="6" borderId="17" xfId="0" applyFont="true" applyBorder="true" applyAlignment="false" applyProtection="true">
      <alignment horizontal="general" vertical="bottom" textRotation="0" wrapText="false" indent="0" shrinkToFit="false"/>
      <protection locked="true" hidden="false"/>
    </xf>
    <xf numFmtId="165" fontId="6" fillId="6" borderId="17" xfId="0" applyFont="tru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6" borderId="19" xfId="0" applyFont="true" applyBorder="true" applyAlignment="true" applyProtection="true">
      <alignment horizontal="center" vertical="bottom" textRotation="0" wrapText="false" indent="0" shrinkToFit="false"/>
      <protection locked="false" hidden="false"/>
    </xf>
    <xf numFmtId="164" fontId="5" fillId="6" borderId="20" xfId="0" applyFont="true" applyBorder="true" applyAlignment="true" applyProtection="true">
      <alignment horizontal="left"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5" fontId="6" fillId="6"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5" fillId="6"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6" fillId="6" borderId="14" xfId="20" applyFont="true" applyBorder="true" applyAlignment="true" applyProtection="true">
      <alignment horizontal="center" vertical="center" textRotation="0" wrapText="false" indent="0" shrinkToFit="false"/>
      <protection locked="true" hidden="false"/>
    </xf>
    <xf numFmtId="164" fontId="6" fillId="6"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6" borderId="22" xfId="0" applyFont="true" applyBorder="true" applyAlignment="false" applyProtection="true">
      <alignment horizontal="general" vertical="bottom" textRotation="0" wrapText="false" indent="0" shrinkToFit="false"/>
      <protection locked="true" hidden="false"/>
    </xf>
    <xf numFmtId="164" fontId="6" fillId="6" borderId="23" xfId="0" applyFont="tru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17" fillId="6" borderId="23" xfId="0" applyFont="true" applyBorder="true" applyAlignment="false" applyProtection="true">
      <alignment horizontal="general" vertical="bottom" textRotation="0" wrapText="false" indent="0" shrinkToFit="false"/>
      <protection locked="true" hidden="false"/>
    </xf>
    <xf numFmtId="164" fontId="17" fillId="6" borderId="23"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true" applyProtection="tru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center" textRotation="0" wrapText="false" indent="0" shrinkToFit="false"/>
      <protection locked="false" hidden="false"/>
    </xf>
    <xf numFmtId="164" fontId="28" fillId="2" borderId="27" xfId="0" applyFont="true" applyBorder="true" applyAlignment="true" applyProtection="true">
      <alignment horizontal="left" vertical="bottom" textRotation="0" wrapText="false" indent="0" shrinkToFit="false"/>
      <protection locked="true" hidden="false"/>
    </xf>
    <xf numFmtId="164" fontId="28" fillId="2" borderId="28" xfId="0" applyFont="true" applyBorder="true" applyAlignment="true" applyProtection="true">
      <alignment horizontal="left" vertical="bottom" textRotation="0" wrapText="false" indent="0" shrinkToFit="false"/>
      <protection locked="true" hidden="false"/>
    </xf>
    <xf numFmtId="164" fontId="28" fillId="6" borderId="28" xfId="0" applyFont="true" applyBorder="true" applyAlignment="true" applyProtection="true">
      <alignment horizontal="left" vertical="bottom" textRotation="0" wrapText="false" indent="0" shrinkToFit="false"/>
      <protection locked="true" hidden="false"/>
    </xf>
    <xf numFmtId="164" fontId="28" fillId="7" borderId="28" xfId="0" applyFont="true" applyBorder="true" applyAlignment="true" applyProtection="true">
      <alignment horizontal="left" vertical="bottom" textRotation="0" wrapText="false" indent="0" shrinkToFit="false"/>
      <protection locked="true" hidden="false"/>
    </xf>
    <xf numFmtId="164" fontId="28" fillId="8" borderId="28" xfId="0" applyFont="true" applyBorder="true" applyAlignment="true" applyProtection="true">
      <alignment horizontal="left" vertical="bottom" textRotation="0" wrapText="false" indent="0" shrinkToFit="false"/>
      <protection locked="true" hidden="false"/>
    </xf>
    <xf numFmtId="164" fontId="28" fillId="2" borderId="29" xfId="0" applyFont="true" applyBorder="true" applyAlignment="true" applyProtection="true">
      <alignment horizontal="left" vertical="bottom" textRotation="0" wrapText="false" indent="0" shrinkToFit="false"/>
      <protection locked="true" hidden="false"/>
    </xf>
    <xf numFmtId="166" fontId="28" fillId="7" borderId="27" xfId="0" applyFont="true" applyBorder="true" applyAlignment="true" applyProtection="true">
      <alignment horizontal="left" vertical="bottom" textRotation="0" wrapText="false" indent="0" shrinkToFit="false"/>
      <protection locked="true" hidden="false"/>
    </xf>
    <xf numFmtId="164" fontId="28" fillId="8" borderId="2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left" vertical="bottom" textRotation="0" wrapText="false" indent="0" shrinkToFit="false"/>
      <protection locked="true" hidden="false"/>
    </xf>
    <xf numFmtId="166" fontId="0" fillId="0" borderId="30" xfId="0" applyFont="true" applyBorder="true" applyAlignment="true" applyProtection="true">
      <alignment horizontal="center" vertical="bottom" textRotation="0" wrapText="false" indent="0" shrinkToFit="false"/>
      <protection locked="true" hidden="false"/>
    </xf>
    <xf numFmtId="166" fontId="28" fillId="2" borderId="31" xfId="0" applyFont="true" applyBorder="true" applyAlignment="true" applyProtection="true">
      <alignment horizontal="left" vertical="bottom" textRotation="0" wrapText="false" indent="0" shrinkToFit="false"/>
      <protection locked="true" hidden="false"/>
    </xf>
    <xf numFmtId="164" fontId="28" fillId="6" borderId="32" xfId="0" applyFont="true" applyBorder="true" applyAlignment="true" applyProtection="true">
      <alignment horizontal="left" vertical="bottom" textRotation="0" wrapText="false" indent="0" shrinkToFit="false"/>
      <protection locked="true" hidden="false"/>
    </xf>
    <xf numFmtId="164" fontId="28" fillId="2" borderId="32" xfId="0" applyFont="true" applyBorder="true" applyAlignment="true" applyProtection="true">
      <alignment horizontal="left" vertical="bottom" textRotation="0" wrapText="false" indent="0" shrinkToFit="false"/>
      <protection locked="true" hidden="false"/>
    </xf>
    <xf numFmtId="166" fontId="28" fillId="2" borderId="32" xfId="0"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true" applyProtection="true">
      <alignment horizontal="left" vertical="bottom" textRotation="0" wrapText="false" indent="0" shrinkToFit="false"/>
      <protection locked="true" hidden="false"/>
    </xf>
    <xf numFmtId="166" fontId="28" fillId="8" borderId="34" xfId="0" applyFont="true" applyBorder="true" applyAlignment="true" applyProtection="true">
      <alignment horizontal="left" vertical="bottom" textRotation="0" wrapText="false" indent="0" shrinkToFit="false"/>
      <protection locked="true" hidden="false"/>
    </xf>
    <xf numFmtId="164" fontId="28" fillId="8" borderId="35" xfId="0" applyFont="true" applyBorder="true" applyAlignment="true" applyProtection="true">
      <alignment horizontal="left" vertical="bottom" textRotation="0" wrapText="false" indent="0" shrinkToFit="false"/>
      <protection locked="true" hidden="false"/>
    </xf>
    <xf numFmtId="164" fontId="28" fillId="8" borderId="36" xfId="0" applyFont="true" applyBorder="true" applyAlignment="true" applyProtection="true">
      <alignment horizontal="left" vertical="bottom" textRotation="0" wrapText="false" indent="0" shrinkToFit="false"/>
      <protection locked="true" hidden="false"/>
    </xf>
    <xf numFmtId="164" fontId="28" fillId="6" borderId="36" xfId="0" applyFont="true" applyBorder="true" applyAlignment="true" applyProtection="true">
      <alignment horizontal="left" vertical="bottom" textRotation="0" wrapText="false" indent="0" shrinkToFit="false"/>
      <protection locked="true" hidden="false"/>
    </xf>
    <xf numFmtId="164" fontId="28" fillId="6" borderId="37" xfId="0" applyFont="true" applyBorder="true" applyAlignment="true" applyProtection="true">
      <alignment horizontal="left" vertical="bottom" textRotation="0" wrapText="false" indent="0" shrinkToFit="false"/>
      <protection locked="true" hidden="false"/>
    </xf>
    <xf numFmtId="166" fontId="28" fillId="7" borderId="38" xfId="0" applyFont="true" applyBorder="true" applyAlignment="true" applyProtection="true">
      <alignment horizontal="left" vertical="bottom" textRotation="0" wrapText="false" indent="0" shrinkToFit="false"/>
      <protection locked="true" hidden="false"/>
    </xf>
    <xf numFmtId="164" fontId="28" fillId="7" borderId="39" xfId="0" applyFont="true" applyBorder="true" applyAlignment="true" applyProtection="true">
      <alignment horizontal="left" vertical="bottom" textRotation="0" wrapText="false" indent="0" shrinkToFit="false"/>
      <protection locked="true" hidden="false"/>
    </xf>
    <xf numFmtId="164" fontId="28" fillId="6" borderId="39" xfId="0" applyFont="true" applyBorder="true" applyAlignment="true" applyProtection="true">
      <alignment horizontal="left" vertical="bottom" textRotation="0" wrapText="false" indent="0" shrinkToFit="false"/>
      <protection locked="true" hidden="false"/>
    </xf>
    <xf numFmtId="164" fontId="28" fillId="7" borderId="40"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true" applyProtection="true">
      <alignment horizontal="left"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8" fillId="6" borderId="29" xfId="0" applyFont="true" applyBorder="true" applyAlignment="true" applyProtection="true">
      <alignment horizontal="left" vertical="bottom" textRotation="0" wrapText="false" indent="0" shrinkToFit="false"/>
      <protection locked="true" hidden="false"/>
    </xf>
    <xf numFmtId="166" fontId="28" fillId="8" borderId="41" xfId="0" applyFont="true" applyBorder="true" applyAlignment="true" applyProtection="true">
      <alignment horizontal="left" vertical="bottom" textRotation="0" wrapText="false" indent="0" shrinkToFit="false"/>
      <protection locked="true" hidden="false"/>
    </xf>
    <xf numFmtId="164" fontId="28" fillId="8" borderId="30" xfId="0" applyFont="true" applyBorder="true" applyAlignment="true" applyProtection="true">
      <alignment horizontal="left" vertical="bottom" textRotation="0" wrapText="false" indent="0" shrinkToFit="false"/>
      <protection locked="true" hidden="false"/>
    </xf>
    <xf numFmtId="164" fontId="28" fillId="6" borderId="30" xfId="0" applyFont="true" applyBorder="true" applyAlignment="true" applyProtection="true">
      <alignment horizontal="left" vertical="bottom" textRotation="0" wrapText="false" indent="0" shrinkToFit="false"/>
      <protection locked="true" hidden="false"/>
    </xf>
    <xf numFmtId="164" fontId="28" fillId="6" borderId="27" xfId="0" applyFont="true" applyBorder="true" applyAlignment="true" applyProtection="true">
      <alignment horizontal="left" vertical="bottom" textRotation="0" wrapText="false" indent="0" shrinkToFit="false"/>
      <protection locked="true" hidden="false"/>
    </xf>
    <xf numFmtId="166" fontId="28" fillId="7" borderId="28" xfId="0" applyFont="true" applyBorder="true" applyAlignment="true" applyProtection="true">
      <alignment horizontal="right" vertical="bottom" textRotation="0" wrapText="false" indent="0" shrinkToFit="false"/>
      <protection locked="true" hidden="false"/>
    </xf>
    <xf numFmtId="164" fontId="28" fillId="7" borderId="29" xfId="0" applyFont="true" applyBorder="true" applyAlignment="true" applyProtection="true">
      <alignment horizontal="left"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6" fillId="6" borderId="21" xfId="0" applyFont="true" applyBorder="true" applyAlignment="false" applyProtection="true">
      <alignment horizontal="general" vertical="bottom" textRotation="0" wrapText="false" indent="0" shrinkToFit="false"/>
      <protection locked="true" hidden="false"/>
    </xf>
    <xf numFmtId="164" fontId="6" fillId="6" borderId="24" xfId="0" applyFont="true" applyBorder="true" applyAlignment="false" applyProtection="true">
      <alignment horizontal="general" vertical="bottom" textRotation="0" wrapText="false" indent="0" shrinkToFit="false"/>
      <protection locked="true" hidden="false"/>
    </xf>
    <xf numFmtId="166" fontId="28" fillId="8" borderId="29"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2" borderId="45" xfId="0" applyFont="true" applyBorder="true" applyAlignment="true" applyProtection="true">
      <alignment horizontal="left" vertical="bottom" textRotation="0" wrapText="false" indent="0" shrinkToFit="false"/>
      <protection locked="true" hidden="false"/>
    </xf>
    <xf numFmtId="164" fontId="28" fillId="2" borderId="43" xfId="0" applyFont="true" applyBorder="true" applyAlignment="true" applyProtection="true">
      <alignment horizontal="left" vertical="bottom" textRotation="0" wrapText="false" indent="0" shrinkToFit="false"/>
      <protection locked="true" hidden="false"/>
    </xf>
    <xf numFmtId="164" fontId="28" fillId="6" borderId="43" xfId="0" applyFont="true" applyBorder="true" applyAlignment="true" applyProtection="true">
      <alignment horizontal="left" vertical="bottom" textRotation="0" wrapText="false" indent="0" shrinkToFit="false"/>
      <protection locked="true" hidden="false"/>
    </xf>
    <xf numFmtId="164" fontId="28" fillId="6" borderId="46" xfId="0" applyFont="true" applyBorder="true" applyAlignment="true" applyProtection="true">
      <alignment horizontal="left" vertical="bottom" textRotation="0" wrapText="false" indent="0" shrinkToFit="false"/>
      <protection locked="true" hidden="false"/>
    </xf>
    <xf numFmtId="166" fontId="28" fillId="8" borderId="27"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47" xfId="0" applyFont="true" applyBorder="true" applyAlignment="true" applyProtection="true">
      <alignment horizontal="left" vertical="bottom" textRotation="0" wrapText="false" indent="0" shrinkToFit="false"/>
      <protection locked="true" hidden="false"/>
    </xf>
    <xf numFmtId="164" fontId="28" fillId="0" borderId="48" xfId="0" applyFont="true" applyBorder="true" applyAlignment="true" applyProtection="true">
      <alignment horizontal="left" vertical="bottom" textRotation="0" wrapText="false" indent="0" shrinkToFit="false"/>
      <protection locked="true" hidden="false"/>
    </xf>
    <xf numFmtId="164" fontId="28" fillId="8" borderId="37" xfId="0" applyFont="true" applyBorder="true" applyAlignment="true" applyProtection="true">
      <alignment horizontal="left" vertical="bottom" textRotation="0" wrapText="false" indent="0" shrinkToFit="false"/>
      <protection locked="true" hidden="false"/>
    </xf>
    <xf numFmtId="166" fontId="28" fillId="2" borderId="4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28" fillId="9" borderId="27" xfId="0" applyFont="true" applyBorder="true" applyAlignment="true" applyProtection="true">
      <alignment horizontal="left" vertical="bottom" textRotation="0" wrapText="false" indent="0" shrinkToFit="false"/>
      <protection locked="true" hidden="false"/>
    </xf>
    <xf numFmtId="164" fontId="28" fillId="9" borderId="28" xfId="0" applyFont="true" applyBorder="true" applyAlignment="true" applyProtection="true">
      <alignment horizontal="left" vertical="bottom" textRotation="0" wrapText="false" indent="0" shrinkToFit="false"/>
      <protection locked="true" hidden="false"/>
    </xf>
    <xf numFmtId="164" fontId="19" fillId="9" borderId="28" xfId="0" applyFont="true" applyBorder="true" applyAlignment="true" applyProtection="true">
      <alignment horizontal="center" vertical="bottom" textRotation="0" wrapText="false" indent="0" shrinkToFit="false"/>
      <protection locked="true" hidden="false"/>
    </xf>
    <xf numFmtId="166" fontId="28" fillId="9" borderId="28" xfId="0" applyFont="true" applyBorder="true" applyAlignment="true" applyProtection="true">
      <alignment horizontal="center" vertical="bottom" textRotation="0" wrapText="false" indent="0" shrinkToFit="false"/>
      <protection locked="true" hidden="false"/>
    </xf>
    <xf numFmtId="164" fontId="0" fillId="9" borderId="28" xfId="0" applyFont="true" applyBorder="true" applyAlignment="true" applyProtection="true">
      <alignment horizontal="center" vertical="bottom" textRotation="0" wrapText="false" indent="0" shrinkToFit="false"/>
      <protection locked="true" hidden="false"/>
    </xf>
    <xf numFmtId="166" fontId="28" fillId="8" borderId="49" xfId="0" applyFont="true" applyBorder="true" applyAlignment="true" applyProtection="true">
      <alignment horizontal="left" vertical="bottom" textRotation="0" wrapText="false" indent="0" shrinkToFit="false"/>
      <protection locked="true" hidden="false"/>
    </xf>
    <xf numFmtId="164" fontId="28" fillId="8" borderId="30" xfId="0" applyFont="true" applyBorder="true" applyAlignment="true" applyProtection="true">
      <alignment horizontal="general" vertical="bottom" textRotation="0" wrapText="false" indent="0" shrinkToFit="false"/>
      <protection locked="true" hidden="false"/>
    </xf>
    <xf numFmtId="164" fontId="28" fillId="6" borderId="50" xfId="0" applyFont="true" applyBorder="true" applyAlignment="true" applyProtection="true">
      <alignment horizontal="left" vertical="bottom" textRotation="0" wrapText="false" indent="0" shrinkToFit="false"/>
      <protection locked="true" hidden="false"/>
    </xf>
    <xf numFmtId="164" fontId="28" fillId="8" borderId="50" xfId="0" applyFont="true" applyBorder="true" applyAlignment="true" applyProtection="true">
      <alignment horizontal="general" vertical="bottom" textRotation="0" wrapText="false" indent="0" shrinkToFit="false"/>
      <protection locked="true" hidden="false"/>
    </xf>
    <xf numFmtId="164" fontId="28" fillId="8" borderId="50" xfId="0" applyFont="true" applyBorder="true" applyAlignment="true" applyProtection="true">
      <alignment horizontal="left" vertical="bottom" textRotation="0" wrapText="false" indent="0" shrinkToFit="false"/>
      <protection locked="true" hidden="false"/>
    </xf>
    <xf numFmtId="164" fontId="28" fillId="6" borderId="51" xfId="0" applyFont="true" applyBorder="true" applyAlignment="true" applyProtection="true">
      <alignment horizontal="left" vertical="bottom" textRotation="0" wrapText="false" indent="0" shrinkToFit="false"/>
      <protection locked="true" hidden="false"/>
    </xf>
    <xf numFmtId="166" fontId="28" fillId="9" borderId="34" xfId="0" applyFont="true" applyBorder="true" applyAlignment="true" applyProtection="true">
      <alignment horizontal="left" vertical="bottom" textRotation="0" wrapText="false" indent="0" shrinkToFit="false"/>
      <protection locked="true" hidden="false"/>
    </xf>
    <xf numFmtId="164" fontId="0" fillId="9" borderId="36" xfId="0" applyFont="true" applyBorder="true" applyAlignment="true" applyProtection="true">
      <alignment horizontal="center" vertical="bottom" textRotation="0" wrapText="false" indent="0" shrinkToFit="false"/>
      <protection locked="true" hidden="false"/>
    </xf>
    <xf numFmtId="164" fontId="28" fillId="9" borderId="36" xfId="0" applyFont="true" applyBorder="true" applyAlignment="true" applyProtection="true">
      <alignment horizontal="left" vertical="bottom" textRotation="0" wrapText="false" indent="0" shrinkToFit="false"/>
      <protection locked="true" hidden="false"/>
    </xf>
    <xf numFmtId="164" fontId="19" fillId="9" borderId="36" xfId="0" applyFont="true" applyBorder="true" applyAlignment="true" applyProtection="true">
      <alignment horizontal="center" vertical="bottom" textRotation="0" wrapText="false" indent="0" shrinkToFit="false"/>
      <protection locked="true" hidden="false"/>
    </xf>
    <xf numFmtId="166" fontId="28" fillId="9" borderId="36" xfId="0" applyFont="true" applyBorder="true" applyAlignment="true" applyProtection="true">
      <alignment horizontal="center" vertical="bottom" textRotation="0" wrapText="false" indent="0" shrinkToFit="false"/>
      <protection locked="true" hidden="false"/>
    </xf>
    <xf numFmtId="164" fontId="0" fillId="9" borderId="37" xfId="0" applyFont="true" applyBorder="true" applyAlignment="true" applyProtection="true">
      <alignment horizontal="center" vertical="bottom" textRotation="0" wrapText="false" indent="0" shrinkToFit="false"/>
      <protection locked="true" hidden="false"/>
    </xf>
    <xf numFmtId="166" fontId="28" fillId="7" borderId="52" xfId="0" applyFont="true" applyBorder="true" applyAlignment="true" applyProtection="true">
      <alignment horizontal="left" vertical="bottom" textRotation="0" wrapText="false" indent="0" shrinkToFit="false"/>
      <protection locked="true" hidden="false"/>
    </xf>
    <xf numFmtId="164" fontId="28" fillId="7" borderId="25" xfId="0" applyFont="true" applyBorder="true" applyAlignment="true" applyProtection="true">
      <alignment horizontal="left" vertical="bottom" textRotation="0" wrapText="false" indent="0" shrinkToFit="false"/>
      <protection locked="true" hidden="false"/>
    </xf>
    <xf numFmtId="164" fontId="28" fillId="6" borderId="25" xfId="0" applyFont="true" applyBorder="true" applyAlignment="true" applyProtection="true">
      <alignment horizontal="left" vertical="bottom" textRotation="0" wrapText="false" indent="0" shrinkToFit="false"/>
      <protection locked="true" hidden="false"/>
    </xf>
    <xf numFmtId="164" fontId="28" fillId="7" borderId="53"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false" hidden="false"/>
    </xf>
    <xf numFmtId="164" fontId="0" fillId="9" borderId="29" xfId="0" applyFont="true" applyBorder="true" applyAlignment="true" applyProtection="true">
      <alignment horizontal="center" vertical="bottom" textRotation="0" wrapText="false" indent="0" shrinkToFit="false"/>
      <protection locked="true" hidden="false"/>
    </xf>
    <xf numFmtId="166" fontId="28" fillId="9" borderId="29"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6" fillId="6" borderId="23"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6" fontId="0" fillId="0" borderId="48" xfId="0" applyFont="false" applyBorder="true" applyAlignment="true" applyProtection="true">
      <alignment horizontal="center" vertical="bottom" textRotation="0" wrapText="false" indent="0" shrinkToFit="false"/>
      <protection locked="true" hidden="false"/>
    </xf>
    <xf numFmtId="164" fontId="29" fillId="10" borderId="28" xfId="0" applyFont="true" applyBorder="true" applyAlignment="true" applyProtection="true">
      <alignment horizontal="left" vertical="bottom" textRotation="0" wrapText="false" indent="0" shrinkToFit="false"/>
      <protection locked="true" hidden="false"/>
    </xf>
    <xf numFmtId="164" fontId="31" fillId="10" borderId="28" xfId="0" applyFont="true" applyBorder="true" applyAlignment="true" applyProtection="true">
      <alignment horizontal="left" vertical="bottom" textRotation="0" wrapText="false" indent="0" shrinkToFit="false"/>
      <protection locked="true" hidden="false"/>
    </xf>
    <xf numFmtId="164" fontId="27" fillId="10" borderId="28" xfId="0" applyFont="true" applyBorder="true" applyAlignment="true" applyProtection="true">
      <alignment horizontal="center" vertical="bottom" textRotation="0" wrapText="false" indent="0" shrinkToFit="false"/>
      <protection locked="true" hidden="false"/>
    </xf>
    <xf numFmtId="166" fontId="29" fillId="10" borderId="27" xfId="0" applyFont="true" applyBorder="true" applyAlignment="true" applyProtection="true">
      <alignment horizontal="left" vertical="bottom" textRotation="0" wrapText="false" indent="0" shrinkToFit="false"/>
      <protection locked="true" hidden="false"/>
    </xf>
    <xf numFmtId="166" fontId="29" fillId="10" borderId="52" xfId="0" applyFont="true" applyBorder="true" applyAlignment="true" applyProtection="true">
      <alignment horizontal="left" vertical="bottom" textRotation="0" wrapText="false" indent="0" shrinkToFit="false"/>
      <protection locked="true" hidden="false"/>
    </xf>
    <xf numFmtId="164" fontId="27" fillId="10" borderId="25" xfId="0" applyFont="true" applyBorder="true" applyAlignment="true" applyProtection="true">
      <alignment horizontal="center" vertical="bottom" textRotation="0" wrapText="false" indent="0" shrinkToFit="false"/>
      <protection locked="true" hidden="false"/>
    </xf>
    <xf numFmtId="164" fontId="28" fillId="9" borderId="25" xfId="0" applyFont="true" applyBorder="true" applyAlignment="true" applyProtection="true">
      <alignment horizontal="left" vertical="bottom" textRotation="0" wrapText="false" indent="0" shrinkToFit="false"/>
      <protection locked="true" hidden="false"/>
    </xf>
    <xf numFmtId="164" fontId="19" fillId="9" borderId="25" xfId="0" applyFont="true" applyBorder="true" applyAlignment="true" applyProtection="true">
      <alignment horizontal="center" vertical="bottom" textRotation="0" wrapText="false" indent="0" shrinkToFit="false"/>
      <protection locked="true" hidden="false"/>
    </xf>
    <xf numFmtId="166" fontId="28" fillId="9" borderId="25" xfId="0" applyFont="true" applyBorder="true" applyAlignment="true" applyProtection="true">
      <alignment horizontal="center" vertical="bottom" textRotation="0" wrapText="false" indent="0" shrinkToFit="false"/>
      <protection locked="true" hidden="false"/>
    </xf>
    <xf numFmtId="164" fontId="0" fillId="9" borderId="25" xfId="0" applyFont="true" applyBorder="true" applyAlignment="true" applyProtection="true">
      <alignment horizontal="center" vertical="bottom" textRotation="0" wrapText="false" indent="0" shrinkToFit="false"/>
      <protection locked="true" hidden="false"/>
    </xf>
    <xf numFmtId="166" fontId="28" fillId="8" borderId="25" xfId="0" applyFont="true" applyBorder="true" applyAlignment="true" applyProtection="true">
      <alignment horizontal="left" vertical="bottom" textRotation="0" wrapText="false" indent="0" shrinkToFit="false"/>
      <protection locked="true" hidden="false"/>
    </xf>
    <xf numFmtId="164" fontId="29" fillId="10" borderId="25" xfId="0" applyFont="true" applyBorder="true" applyAlignment="true" applyProtection="true">
      <alignment horizontal="left" vertical="bottom" textRotation="0" wrapText="false" indent="0" shrinkToFit="false"/>
      <protection locked="true" hidden="false"/>
    </xf>
    <xf numFmtId="164" fontId="28" fillId="6" borderId="53"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left"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false" indent="0" shrinkToFit="false"/>
      <protection locked="true" hidden="false"/>
    </xf>
    <xf numFmtId="164" fontId="31" fillId="0" borderId="30" xfId="0" applyFont="true" applyBorder="true" applyAlignment="true" applyProtection="true">
      <alignment horizontal="left" vertical="bottom" textRotation="0" wrapText="false" indent="0" shrinkToFit="false"/>
      <protection locked="true" hidden="false"/>
    </xf>
    <xf numFmtId="164" fontId="27" fillId="0" borderId="30" xfId="0" applyFont="true" applyBorder="true" applyAlignment="true" applyProtection="true">
      <alignment horizontal="center" vertical="bottom" textRotation="0" wrapText="false" indent="0" shrinkToFit="false"/>
      <protection locked="true" hidden="false"/>
    </xf>
    <xf numFmtId="166" fontId="0" fillId="0" borderId="47" xfId="0" applyFont="true" applyBorder="true" applyAlignment="true" applyProtection="true">
      <alignment horizontal="center" vertical="bottom" textRotation="0" wrapText="false" indent="0" shrinkToFit="false"/>
      <protection locked="true" hidden="false"/>
    </xf>
    <xf numFmtId="166" fontId="28" fillId="7" borderId="34" xfId="0" applyFont="true" applyBorder="true" applyAlignment="true" applyProtection="true">
      <alignment horizontal="left" vertical="bottom" textRotation="0" wrapText="false" indent="0" shrinkToFit="false"/>
      <protection locked="true" hidden="false"/>
    </xf>
    <xf numFmtId="164" fontId="28" fillId="7" borderId="36" xfId="0" applyFont="true" applyBorder="true" applyAlignment="true" applyProtection="true">
      <alignment horizontal="left" vertical="bottom" textRotation="0" wrapText="false" indent="0" shrinkToFit="false"/>
      <protection locked="true" hidden="false"/>
    </xf>
    <xf numFmtId="166" fontId="29" fillId="10" borderId="34" xfId="0" applyFont="true" applyBorder="true" applyAlignment="true" applyProtection="true">
      <alignment horizontal="left" vertical="bottom" textRotation="0" wrapText="false" indent="0" shrinkToFit="false"/>
      <protection locked="true" hidden="false"/>
    </xf>
    <xf numFmtId="164" fontId="27" fillId="10" borderId="36" xfId="0" applyFont="true" applyBorder="true" applyAlignment="true" applyProtection="true">
      <alignment horizontal="center" vertical="bottom" textRotation="0" wrapText="false" indent="0" shrinkToFit="false"/>
      <protection locked="true" hidden="false"/>
    </xf>
    <xf numFmtId="164" fontId="29" fillId="10" borderId="36" xfId="0" applyFont="true" applyBorder="true" applyAlignment="true" applyProtection="true">
      <alignment horizontal="left" vertical="bottom" textRotation="0" wrapText="false" indent="0" shrinkToFit="false"/>
      <protection locked="true" hidden="false"/>
    </xf>
    <xf numFmtId="164" fontId="31" fillId="10" borderId="36" xfId="0" applyFont="true" applyBorder="true" applyAlignment="true" applyProtection="true">
      <alignment horizontal="left" vertical="bottom" textRotation="0" wrapText="false" indent="0" shrinkToFit="false"/>
      <protection locked="true" hidden="false"/>
    </xf>
    <xf numFmtId="164" fontId="27" fillId="10" borderId="37" xfId="0" applyFont="true" applyBorder="true" applyAlignment="true" applyProtection="true">
      <alignment horizontal="center" vertical="bottom" textRotation="0" wrapText="false" indent="0" shrinkToFit="false"/>
      <protection locked="true" hidden="false"/>
    </xf>
    <xf numFmtId="164" fontId="28" fillId="6" borderId="38" xfId="0" applyFont="true" applyBorder="true" applyAlignment="true" applyProtection="true">
      <alignment horizontal="left" vertical="bottom" textRotation="0" wrapText="false" indent="0" shrinkToFit="false"/>
      <protection locked="true" hidden="false"/>
    </xf>
    <xf numFmtId="164" fontId="29" fillId="10" borderId="39" xfId="0" applyFont="true" applyBorder="true" applyAlignment="true" applyProtection="true">
      <alignment horizontal="left" vertical="bottom" textRotation="0" wrapText="false" indent="0" shrinkToFit="false"/>
      <protection locked="true" hidden="false"/>
    </xf>
    <xf numFmtId="164" fontId="27" fillId="10" borderId="39" xfId="0" applyFont="true" applyBorder="true" applyAlignment="true" applyProtection="true">
      <alignment horizontal="center" vertical="bottom" textRotation="0" wrapText="false" indent="0" shrinkToFit="false"/>
      <protection locked="true" hidden="false"/>
    </xf>
    <xf numFmtId="164" fontId="27" fillId="10" borderId="4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10" borderId="29" xfId="0" applyFont="true" applyBorder="true" applyAlignment="true" applyProtection="true">
      <alignment horizontal="center" vertical="bottom" textRotation="0" wrapText="false" indent="0" shrinkToFit="false"/>
      <protection locked="true" hidden="false"/>
    </xf>
    <xf numFmtId="166" fontId="29" fillId="10" borderId="29" xfId="0" applyFont="true" applyBorder="true" applyAlignment="true" applyProtection="true">
      <alignment horizontal="left" vertical="bottom" textRotation="0" wrapText="false" indent="0" shrinkToFit="false"/>
      <protection locked="true" hidden="false"/>
    </xf>
    <xf numFmtId="164" fontId="28" fillId="6" borderId="4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30" fillId="10" borderId="28" xfId="0" applyFont="true" applyBorder="true" applyAlignment="true" applyProtection="true">
      <alignment horizontal="center" vertical="bottom" textRotation="0" wrapText="false" indent="0" shrinkToFit="false"/>
      <protection locked="true" hidden="false"/>
    </xf>
    <xf numFmtId="164" fontId="7" fillId="9" borderId="28" xfId="0" applyFont="true" applyBorder="true" applyAlignment="true" applyProtection="true">
      <alignment horizontal="center" vertical="bottom" textRotation="0" wrapText="false" indent="0" shrinkToFit="false"/>
      <protection locked="true" hidden="false"/>
    </xf>
    <xf numFmtId="164" fontId="30" fillId="10" borderId="29"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28" fillId="7" borderId="37" xfId="0" applyFont="true" applyBorder="true" applyAlignment="true" applyProtection="true">
      <alignment horizontal="left" vertical="bottom" textRotation="0" wrapText="false" indent="0" shrinkToFit="false"/>
      <protection locked="true" hidden="false"/>
    </xf>
    <xf numFmtId="164" fontId="7" fillId="9" borderId="36" xfId="0" applyFont="true" applyBorder="true" applyAlignment="true" applyProtection="true">
      <alignment horizontal="center" vertical="bottom" textRotation="0" wrapText="false" indent="0" shrinkToFit="false"/>
      <protection locked="true" hidden="false"/>
    </xf>
    <xf numFmtId="164" fontId="7" fillId="9" borderId="37" xfId="0" applyFont="true" applyBorder="true" applyAlignment="true" applyProtection="true">
      <alignment horizontal="center" vertical="bottom" textRotation="0" wrapText="false" indent="0" shrinkToFit="false"/>
      <protection locked="true" hidden="false"/>
    </xf>
    <xf numFmtId="164" fontId="30" fillId="10" borderId="39" xfId="0" applyFont="true" applyBorder="true" applyAlignment="true" applyProtection="true">
      <alignment horizontal="center" vertical="bottom" textRotation="0" wrapText="false" indent="0" shrinkToFit="false"/>
      <protection locked="true" hidden="false"/>
    </xf>
    <xf numFmtId="164" fontId="30" fillId="10" borderId="40" xfId="0" applyFont="true" applyBorder="true" applyAlignment="true" applyProtection="true">
      <alignment horizontal="center" vertical="bottom" textRotation="0" wrapText="false" indent="0" shrinkToFit="false"/>
      <protection locked="true" hidden="false"/>
    </xf>
    <xf numFmtId="166" fontId="29" fillId="10" borderId="54" xfId="0" applyFont="true" applyBorder="true" applyAlignment="true" applyProtection="true">
      <alignment horizontal="left" vertical="bottom" textRotation="0" wrapText="false" indent="0" shrinkToFit="false"/>
      <protection locked="true" hidden="false"/>
    </xf>
    <xf numFmtId="166" fontId="28" fillId="2" borderId="54" xfId="0" applyFont="true" applyBorder="true" applyAlignment="true" applyProtection="true">
      <alignment horizontal="left" vertical="bottom" textRotation="0" wrapText="false" indent="0" shrinkToFit="false"/>
      <protection locked="true" hidden="false"/>
    </xf>
    <xf numFmtId="164" fontId="7" fillId="9" borderId="29"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28" fillId="6" borderId="4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0" fillId="0" borderId="55" xfId="0" applyFont="true" applyBorder="true" applyAlignment="true" applyProtection="true">
      <alignment horizontal="center" vertical="bottom" textRotation="0" wrapText="false" indent="0" shrinkToFit="false"/>
      <protection locked="true" hidden="false"/>
    </xf>
    <xf numFmtId="166" fontId="28" fillId="8" borderId="45" xfId="0" applyFont="true" applyBorder="true" applyAlignment="true" applyProtection="true">
      <alignment horizontal="left" vertical="bottom" textRotation="0" wrapText="false" indent="0" shrinkToFit="false"/>
      <protection locked="true" hidden="false"/>
    </xf>
    <xf numFmtId="164" fontId="28" fillId="8" borderId="43" xfId="0" applyFont="true" applyBorder="true" applyAlignment="true" applyProtection="true">
      <alignment horizontal="left" vertical="bottom" textRotation="0" wrapText="false" indent="0" shrinkToFit="false"/>
      <protection locked="true" hidden="false"/>
    </xf>
    <xf numFmtId="164" fontId="29" fillId="10" borderId="43" xfId="0" applyFont="true" applyBorder="true" applyAlignment="true" applyProtection="true">
      <alignment horizontal="left" vertical="bottom" textRotation="0" wrapText="false" indent="0" shrinkToFit="false"/>
      <protection locked="true" hidden="false"/>
    </xf>
    <xf numFmtId="164" fontId="29" fillId="10" borderId="43" xfId="0" applyFont="true" applyBorder="true" applyAlignment="true" applyProtection="true">
      <alignment horizontal="center" vertical="bottom" textRotation="0" wrapText="false" indent="0" shrinkToFit="false"/>
      <protection locked="true" hidden="false"/>
    </xf>
    <xf numFmtId="164" fontId="29" fillId="10" borderId="46" xfId="0" applyFont="true" applyBorder="true" applyAlignment="true" applyProtection="true">
      <alignment horizontal="center" vertical="bottom" textRotation="0" wrapText="false" indent="0" shrinkToFit="false"/>
      <protection locked="true" hidden="false"/>
    </xf>
    <xf numFmtId="164" fontId="12" fillId="6" borderId="11" xfId="0" applyFont="true" applyBorder="true" applyAlignment="true" applyProtection="true">
      <alignment horizontal="center" vertical="bottom" textRotation="0" wrapText="false" indent="0" shrinkToFit="false"/>
      <protection locked="false" hidden="false"/>
    </xf>
    <xf numFmtId="164" fontId="29" fillId="10" borderId="28" xfId="0" applyFont="true" applyBorder="true" applyAlignment="true" applyProtection="true">
      <alignment horizontal="center" vertical="bottom" textRotation="0" wrapText="false" indent="0" shrinkToFit="false"/>
      <protection locked="true" hidden="false"/>
    </xf>
    <xf numFmtId="166" fontId="29" fillId="10" borderId="29" xfId="0" applyFont="true" applyBorder="true" applyAlignment="true" applyProtection="true">
      <alignment horizontal="right" vertical="bottom" textRotation="0" wrapText="false" indent="0" shrinkToFit="false"/>
      <protection locked="true" hidden="false"/>
    </xf>
    <xf numFmtId="164" fontId="28" fillId="9" borderId="52" xfId="0" applyFont="true" applyBorder="true" applyAlignment="true" applyProtection="true">
      <alignment horizontal="left" vertical="bottom" textRotation="0" wrapText="false" indent="0" shrinkToFit="false"/>
      <protection locked="true" hidden="false"/>
    </xf>
    <xf numFmtId="164" fontId="28" fillId="8" borderId="53" xfId="0" applyFont="true" applyBorder="true" applyAlignment="true" applyProtection="true">
      <alignment horizontal="left" vertical="bottom" textRotation="0" wrapText="false" indent="0" shrinkToFit="false"/>
      <protection locked="true" hidden="false"/>
    </xf>
    <xf numFmtId="164" fontId="0" fillId="8" borderId="1" xfId="0" applyFont="true" applyBorder="true" applyAlignment="true" applyProtection="true">
      <alignment horizontal="center" vertical="bottom" textRotation="0" wrapText="false" indent="0" shrinkToFit="false"/>
      <protection locked="true" hidden="false"/>
    </xf>
    <xf numFmtId="164" fontId="0" fillId="8" borderId="2"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true" applyAlignment="true" applyProtection="true">
      <alignment horizontal="center" vertical="bottom" textRotation="0" wrapText="false" indent="0" shrinkToFit="false"/>
      <protection locked="true" hidden="false"/>
    </xf>
    <xf numFmtId="164" fontId="27" fillId="9" borderId="0" xfId="0" applyFont="true" applyBorder="true" applyAlignment="true" applyProtection="true">
      <alignment horizontal="center" vertical="bottom" textRotation="0" wrapText="false" indent="0" shrinkToFit="false"/>
      <protection locked="true" hidden="false"/>
    </xf>
    <xf numFmtId="164" fontId="27" fillId="9" borderId="9"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0" fillId="8" borderId="9"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0" fillId="9" borderId="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0" fillId="9" borderId="9" xfId="0" applyFont="true" applyBorder="true" applyAlignment="true" applyProtection="true">
      <alignment horizontal="center" vertical="bottom" textRotation="0" wrapText="false" indent="0" shrinkToFit="false"/>
      <protection locked="true" hidden="false"/>
    </xf>
    <xf numFmtId="164" fontId="0" fillId="9" borderId="6" xfId="0" applyFont="true" applyBorder="true" applyAlignment="true" applyProtection="true">
      <alignment horizontal="center" vertical="bottom"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true" hidden="false"/>
    </xf>
    <xf numFmtId="164" fontId="0" fillId="11" borderId="2" xfId="0" applyFont="true" applyBorder="true" applyAlignment="true" applyProtection="true">
      <alignment horizontal="center" vertical="bottom" textRotation="0" wrapText="false" indent="0" shrinkToFit="false"/>
      <protection locked="true" hidden="false"/>
    </xf>
    <xf numFmtId="164" fontId="27" fillId="11" borderId="2"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0" fillId="11" borderId="0" xfId="0" applyFont="false" applyBorder="true" applyAlignment="true" applyProtection="true">
      <alignment horizontal="center" vertical="bottom" textRotation="0" wrapText="false" indent="0" shrinkToFit="false"/>
      <protection locked="true" hidden="false"/>
    </xf>
    <xf numFmtId="164" fontId="0" fillId="11" borderId="9" xfId="0" applyFont="false" applyBorder="true" applyAlignment="true" applyProtection="true">
      <alignment horizontal="center" vertical="bottom" textRotation="0" wrapText="false" indent="0" shrinkToFit="false"/>
      <protection locked="true" hidden="false"/>
    </xf>
    <xf numFmtId="164" fontId="0" fillId="7" borderId="5" xfId="0" applyFont="fals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4" fontId="0" fillId="7" borderId="6" xfId="0" applyFont="fals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64" fontId="28" fillId="12" borderId="28" xfId="0" applyFont="true" applyBorder="true" applyAlignment="true" applyProtection="true">
      <alignment horizontal="left" vertical="bottom" textRotation="0" wrapText="false" indent="0" shrinkToFit="false"/>
      <protection locked="true" hidden="false"/>
    </xf>
    <xf numFmtId="164" fontId="7" fillId="12" borderId="28" xfId="0" applyFont="true" applyBorder="true" applyAlignment="false" applyProtection="true">
      <alignment horizontal="general" vertical="bottom" textRotation="0" wrapText="false" indent="0" shrinkToFit="false"/>
      <protection locked="true" hidden="false"/>
    </xf>
    <xf numFmtId="166" fontId="28" fillId="12" borderId="27" xfId="0" applyFont="true" applyBorder="true" applyAlignment="true" applyProtection="true">
      <alignment horizontal="left" vertical="bottom" textRotation="0" wrapText="false" indent="0" shrinkToFit="false"/>
      <protection locked="true" hidden="false"/>
    </xf>
    <xf numFmtId="166" fontId="28" fillId="7" borderId="37" xfId="0" applyFont="true" applyBorder="true" applyAlignment="true" applyProtection="true">
      <alignment horizontal="right" vertical="bottom" textRotation="0" wrapText="false" indent="0" shrinkToFit="false"/>
      <protection locked="true" hidden="false"/>
    </xf>
    <xf numFmtId="164" fontId="30" fillId="10" borderId="36" xfId="0" applyFont="true" applyBorder="true" applyAlignment="true" applyProtection="true">
      <alignment horizontal="center" vertical="bottom" textRotation="0" wrapText="false" indent="0" shrinkToFit="false"/>
      <protection locked="true" hidden="false"/>
    </xf>
    <xf numFmtId="164" fontId="30" fillId="10" borderId="37" xfId="0" applyFont="true" applyBorder="true" applyAlignment="true" applyProtection="true">
      <alignment horizontal="center" vertical="bottom" textRotation="0" wrapText="false" indent="0" shrinkToFit="false"/>
      <protection locked="true" hidden="false"/>
    </xf>
    <xf numFmtId="164" fontId="28" fillId="12" borderId="39" xfId="0" applyFont="true" applyBorder="true" applyAlignment="true" applyProtection="true">
      <alignment horizontal="left" vertical="bottom" textRotation="0" wrapText="false" indent="0" shrinkToFit="false"/>
      <protection locked="true" hidden="false"/>
    </xf>
    <xf numFmtId="164" fontId="7" fillId="12" borderId="39" xfId="0" applyFont="true" applyBorder="true" applyAlignment="false" applyProtection="true">
      <alignment horizontal="general" vertical="bottom" textRotation="0" wrapText="false" indent="0" shrinkToFit="false"/>
      <protection locked="true" hidden="false"/>
    </xf>
    <xf numFmtId="164" fontId="7" fillId="12" borderId="4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9" fillId="9" borderId="29" xfId="0" applyFont="true" applyBorder="true" applyAlignment="true" applyProtection="true">
      <alignment horizontal="center" vertical="bottom" textRotation="0" wrapText="false" indent="0" shrinkToFit="false"/>
      <protection locked="true" hidden="false"/>
    </xf>
    <xf numFmtId="164" fontId="28" fillId="12" borderId="25" xfId="0" applyFont="true" applyBorder="true" applyAlignment="true" applyProtection="true">
      <alignment horizontal="left" vertical="bottom" textRotation="0" wrapText="false" indent="0" shrinkToFit="false"/>
      <protection locked="true" hidden="false"/>
    </xf>
    <xf numFmtId="164" fontId="7" fillId="12" borderId="25" xfId="0" applyFont="true" applyBorder="true" applyAlignment="false" applyProtection="true">
      <alignment horizontal="general" vertical="bottom" textRotation="0" wrapText="false" indent="0" shrinkToFit="false"/>
      <protection locked="true" hidden="false"/>
    </xf>
    <xf numFmtId="166" fontId="28" fillId="12" borderId="52" xfId="0" applyFont="true" applyBorder="true" applyAlignment="true" applyProtection="true">
      <alignment horizontal="left" vertical="bottom" textRotation="0" wrapText="false" indent="0" shrinkToFit="false"/>
      <protection locked="true" hidden="false"/>
    </xf>
    <xf numFmtId="164" fontId="28" fillId="12" borderId="30" xfId="0" applyFont="true" applyBorder="true" applyAlignment="true" applyProtection="true">
      <alignment horizontal="left" vertical="bottom" textRotation="0" wrapText="false" indent="0" shrinkToFit="false"/>
      <protection locked="true" hidden="false"/>
    </xf>
    <xf numFmtId="166" fontId="28" fillId="12" borderId="5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25" xfId="0" applyFont="false" applyBorder="true" applyAlignment="true" applyProtection="true">
      <alignment horizontal="center" vertical="bottom" textRotation="0" wrapText="false" indent="0" shrinkToFit="false"/>
      <protection locked="true" hidden="false"/>
    </xf>
    <xf numFmtId="166" fontId="28" fillId="12" borderId="29" xfId="0" applyFont="true" applyBorder="true" applyAlignment="true" applyProtection="true">
      <alignment horizontal="right" vertical="bottom" textRotation="0" wrapText="false" indent="0" shrinkToFit="false"/>
      <protection locked="true" hidden="false"/>
    </xf>
    <xf numFmtId="166" fontId="28" fillId="12" borderId="41" xfId="0" applyFont="true" applyBorder="true" applyAlignment="true" applyProtection="true">
      <alignment horizontal="left" vertical="bottom" textRotation="0" wrapText="false" indent="0" shrinkToFit="false"/>
      <protection locked="true" hidden="false"/>
    </xf>
    <xf numFmtId="164" fontId="7" fillId="12" borderId="30" xfId="0" applyFont="true" applyBorder="true" applyAlignment="false" applyProtection="true">
      <alignment horizontal="general" vertical="bottom" textRotation="0" wrapText="false" indent="0" shrinkToFit="false"/>
      <protection locked="true" hidden="false"/>
    </xf>
    <xf numFmtId="164" fontId="29" fillId="10" borderId="30" xfId="0" applyFont="true" applyBorder="true" applyAlignment="true" applyProtection="true">
      <alignment horizontal="left" vertical="bottom" textRotation="0" wrapText="false" indent="0" shrinkToFit="false"/>
      <protection locked="true" hidden="false"/>
    </xf>
    <xf numFmtId="164" fontId="27" fillId="10" borderId="30" xfId="0" applyFont="true" applyBorder="true" applyAlignment="true" applyProtection="true">
      <alignment horizontal="center" vertical="bottom" textRotation="0" wrapText="false" indent="0" shrinkToFit="false"/>
      <protection locked="true" hidden="false"/>
    </xf>
    <xf numFmtId="164" fontId="31" fillId="10" borderId="30" xfId="0" applyFont="true" applyBorder="true" applyAlignment="true" applyProtection="true">
      <alignment horizontal="left" vertical="bottom" textRotation="0" wrapText="false" indent="0" shrinkToFit="false"/>
      <protection locked="true" hidden="false"/>
    </xf>
    <xf numFmtId="164" fontId="28" fillId="9" borderId="30" xfId="0" applyFont="true" applyBorder="true" applyAlignment="true" applyProtection="true">
      <alignment horizontal="left" vertical="bottom" textRotation="0" wrapText="false" indent="0" shrinkToFit="false"/>
      <protection locked="true" hidden="false"/>
    </xf>
    <xf numFmtId="164" fontId="19" fillId="9" borderId="30" xfId="0" applyFont="true" applyBorder="true" applyAlignment="true" applyProtection="true">
      <alignment horizontal="center" vertical="bottom" textRotation="0" wrapText="false" indent="0" shrinkToFit="false"/>
      <protection locked="true" hidden="false"/>
    </xf>
    <xf numFmtId="164" fontId="0" fillId="9" borderId="30" xfId="0" applyFont="true" applyBorder="true" applyAlignment="true" applyProtection="true">
      <alignment horizontal="center" vertical="bottom" textRotation="0" wrapText="false" indent="0" shrinkToFit="false"/>
      <protection locked="true" hidden="false"/>
    </xf>
    <xf numFmtId="164" fontId="19" fillId="9" borderId="5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bottom" textRotation="0" wrapText="false" indent="0" shrinkToFit="false"/>
      <protection locked="true" hidden="false"/>
    </xf>
    <xf numFmtId="164" fontId="23" fillId="0" borderId="43"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23" fillId="0" borderId="44"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6" fontId="28" fillId="2" borderId="56" xfId="0" applyFont="true" applyBorder="true" applyAlignment="true" applyProtection="true">
      <alignment horizontal="left" vertical="bottom" textRotation="0" wrapText="false" indent="0" shrinkToFit="false"/>
      <protection locked="true" hidden="false"/>
    </xf>
    <xf numFmtId="166" fontId="28" fillId="7" borderId="35" xfId="0" applyFont="true" applyBorder="true" applyAlignment="true" applyProtection="true">
      <alignment horizontal="left" vertical="bottom" textRotation="0" wrapText="false" indent="0" shrinkToFit="false"/>
      <protection locked="true" hidden="false"/>
    </xf>
    <xf numFmtId="166" fontId="28" fillId="9" borderId="35" xfId="0" applyFont="true" applyBorder="true" applyAlignment="true" applyProtection="true">
      <alignment horizontal="left" vertical="bottom" textRotation="0" wrapText="false" indent="0" shrinkToFit="false"/>
      <protection locked="true" hidden="false"/>
    </xf>
    <xf numFmtId="166" fontId="29" fillId="10" borderId="35" xfId="0" applyFont="true" applyBorder="true" applyAlignment="true" applyProtection="true">
      <alignment horizontal="left" vertical="bottom" textRotation="0" wrapText="false" indent="0" shrinkToFit="false"/>
      <protection locked="true" hidden="false"/>
    </xf>
    <xf numFmtId="164" fontId="28" fillId="6" borderId="57" xfId="0" applyFont="true" applyBorder="true" applyAlignment="true" applyProtection="true">
      <alignment horizontal="left" vertical="bottom" textRotation="0" wrapText="false" indent="0" shrinkToFit="false"/>
      <protection locked="true" hidden="false"/>
    </xf>
    <xf numFmtId="164" fontId="28" fillId="12" borderId="4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6" fontId="19" fillId="9" borderId="27" xfId="0" applyFont="true" applyBorder="true" applyAlignment="true" applyProtection="true">
      <alignment horizontal="left" vertical="bottom" textRotation="0" wrapText="false" indent="0" shrinkToFit="false"/>
      <protection locked="true" hidden="false"/>
    </xf>
    <xf numFmtId="164" fontId="27" fillId="6" borderId="28" xfId="0" applyFont="true" applyBorder="true" applyAlignment="true" applyProtection="true">
      <alignment horizontal="center" vertical="bottom"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28" fillId="0" borderId="43" xfId="0" applyFont="true" applyBorder="true" applyAlignment="true" applyProtection="true">
      <alignment horizontal="left"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64" fontId="31" fillId="0" borderId="28" xfId="0" applyFont="true" applyBorder="true" applyAlignment="true" applyProtection="true">
      <alignment horizontal="left" vertical="bottom" textRotation="0" wrapText="false" indent="0" shrinkToFit="false"/>
      <protection locked="true" hidden="false"/>
    </xf>
    <xf numFmtId="166" fontId="28" fillId="7" borderId="29" xfId="0" applyFont="true" applyBorder="true" applyAlignment="true" applyProtection="true">
      <alignment horizontal="right" vertical="bottom" textRotation="0" wrapText="false" indent="0" shrinkToFit="false"/>
      <protection locked="true" hidden="false"/>
    </xf>
    <xf numFmtId="164" fontId="7" fillId="12" borderId="29" xfId="0" applyFont="true" applyBorder="true" applyAlignment="false" applyProtection="true">
      <alignment horizontal="general" vertical="bottom" textRotation="0" wrapText="false" indent="0" shrinkToFit="false"/>
      <protection locked="true" hidden="false"/>
    </xf>
    <xf numFmtId="164" fontId="28" fillId="0" borderId="42" xfId="0" applyFont="true" applyBorder="true" applyAlignment="true" applyProtection="true">
      <alignment horizontal="left" vertical="bottom" textRotation="0" wrapText="false" indent="0" shrinkToFit="false"/>
      <protection locked="true" hidden="false"/>
    </xf>
    <xf numFmtId="164" fontId="12" fillId="6" borderId="11" xfId="0" applyFont="true" applyBorder="true" applyAlignment="true" applyProtection="true">
      <alignment horizontal="center" vertical="center" textRotation="0" wrapText="false" indent="0" shrinkToFit="false"/>
      <protection locked="false" hidden="false"/>
    </xf>
    <xf numFmtId="166" fontId="28" fillId="2" borderId="33" xfId="0" applyFont="true" applyBorder="true" applyAlignment="true" applyProtection="true">
      <alignment horizontal="right" vertical="bottom" textRotation="0" wrapText="false" indent="0" shrinkToFit="false"/>
      <protection locked="true" hidden="false"/>
    </xf>
    <xf numFmtId="164" fontId="28" fillId="9" borderId="29"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28" fillId="13" borderId="28" xfId="0" applyFont="true" applyBorder="true" applyAlignment="true" applyProtection="true">
      <alignment horizontal="left" vertical="bottom" textRotation="0" wrapText="false" indent="0" shrinkToFit="false"/>
      <protection locked="true" hidden="false"/>
    </xf>
    <xf numFmtId="164" fontId="28" fillId="14" borderId="28" xfId="0" applyFont="true" applyBorder="true" applyAlignment="true" applyProtection="true">
      <alignment horizontal="left" vertical="bottom" textRotation="0" wrapText="false" indent="0" shrinkToFit="false"/>
      <protection locked="true" hidden="false"/>
    </xf>
    <xf numFmtId="164" fontId="28" fillId="15" borderId="28" xfId="0" applyFont="true" applyBorder="true" applyAlignment="true" applyProtection="true">
      <alignment horizontal="left" vertical="bottom" textRotation="0" wrapText="false" indent="0" shrinkToFit="false"/>
      <protection locked="true" hidden="false"/>
    </xf>
    <xf numFmtId="166" fontId="28" fillId="13" borderId="36" xfId="0" applyFont="true" applyBorder="true" applyAlignment="true" applyProtection="true">
      <alignment horizontal="left" vertical="bottom" textRotation="0" wrapText="false" indent="0" shrinkToFit="false"/>
      <protection locked="true" hidden="false"/>
    </xf>
    <xf numFmtId="166" fontId="28" fillId="14" borderId="27" xfId="0" applyFont="true" applyBorder="true" applyAlignment="true" applyProtection="true">
      <alignment horizontal="left" vertical="bottom" textRotation="0" wrapText="false" indent="0" shrinkToFit="false"/>
      <protection locked="true" hidden="false"/>
    </xf>
    <xf numFmtId="166" fontId="28" fillId="13" borderId="27" xfId="0" applyFont="true" applyBorder="true" applyAlignment="true" applyProtection="true">
      <alignment horizontal="left" vertical="bottom" textRotation="0" wrapText="false" indent="0" shrinkToFit="false"/>
      <protection locked="true" hidden="false"/>
    </xf>
    <xf numFmtId="166" fontId="28" fillId="15" borderId="27"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6" fontId="28" fillId="9" borderId="37" xfId="0" applyFont="true" applyBorder="true" applyAlignment="true" applyProtection="true">
      <alignment horizontal="center" vertical="bottom" textRotation="0" wrapText="false" indent="0" shrinkToFit="false"/>
      <protection locked="true" hidden="false"/>
    </xf>
    <xf numFmtId="166" fontId="28" fillId="12" borderId="34" xfId="0" applyFont="true" applyBorder="true" applyAlignment="true" applyProtection="true">
      <alignment horizontal="left" vertical="bottom" textRotation="0" wrapText="false" indent="0" shrinkToFit="false"/>
      <protection locked="true" hidden="false"/>
    </xf>
    <xf numFmtId="164" fontId="28" fillId="12" borderId="36" xfId="0" applyFont="true" applyBorder="true" applyAlignment="true" applyProtection="true">
      <alignment horizontal="left" vertical="bottom" textRotation="0" wrapText="false" indent="0" shrinkToFit="false"/>
      <protection locked="true" hidden="false"/>
    </xf>
    <xf numFmtId="164" fontId="28" fillId="12" borderId="37" xfId="0" applyFont="true" applyBorder="true" applyAlignment="true" applyProtection="true">
      <alignment horizontal="left" vertical="bottom" textRotation="0" wrapText="false" indent="0" shrinkToFit="false"/>
      <protection locked="true" hidden="false"/>
    </xf>
    <xf numFmtId="166" fontId="28" fillId="14" borderId="34" xfId="0" applyFont="true" applyBorder="true" applyAlignment="true" applyProtection="true">
      <alignment horizontal="left" vertical="bottom" textRotation="0" wrapText="false" indent="0" shrinkToFit="false"/>
      <protection locked="true" hidden="false"/>
    </xf>
    <xf numFmtId="164" fontId="28" fillId="14" borderId="36" xfId="0" applyFont="true" applyBorder="true" applyAlignment="true" applyProtection="true">
      <alignment horizontal="left" vertical="bottom" textRotation="0" wrapText="false" indent="0" shrinkToFit="false"/>
      <protection locked="true" hidden="false"/>
    </xf>
    <xf numFmtId="164" fontId="28" fillId="14" borderId="37" xfId="0" applyFont="true" applyBorder="true" applyAlignment="true" applyProtection="true">
      <alignment horizontal="left" vertical="bottom" textRotation="0" wrapText="false" indent="0" shrinkToFit="false"/>
      <protection locked="true" hidden="false"/>
    </xf>
    <xf numFmtId="166" fontId="28" fillId="13" borderId="34" xfId="0" applyFont="true" applyBorder="true" applyAlignment="true" applyProtection="true">
      <alignment horizontal="left" vertical="bottom" textRotation="0" wrapText="false" indent="0" shrinkToFit="false"/>
      <protection locked="true" hidden="false"/>
    </xf>
    <xf numFmtId="164" fontId="28" fillId="13" borderId="37" xfId="0" applyFont="true" applyBorder="true" applyAlignment="true" applyProtection="true">
      <alignment horizontal="left" vertical="bottom" textRotation="0" wrapText="false" indent="0" shrinkToFit="false"/>
      <protection locked="true" hidden="false"/>
    </xf>
    <xf numFmtId="164" fontId="28" fillId="15" borderId="39" xfId="0" applyFont="true" applyBorder="true" applyAlignment="true" applyProtection="true">
      <alignment horizontal="left" vertical="bottom" textRotation="0" wrapText="false" indent="0" shrinkToFit="false"/>
      <protection locked="true" hidden="false"/>
    </xf>
    <xf numFmtId="164" fontId="28" fillId="15" borderId="40" xfId="0" applyFont="true" applyBorder="true" applyAlignment="true" applyProtection="true">
      <alignment horizontal="left" vertical="bottom" textRotation="0" wrapText="false" indent="0" shrinkToFit="false"/>
      <protection locked="true" hidden="false"/>
    </xf>
    <xf numFmtId="164" fontId="28" fillId="6" borderId="58" xfId="0" applyFont="true" applyBorder="true" applyAlignment="true" applyProtection="true">
      <alignment horizontal="left" vertical="bottom" textRotation="0" wrapText="false" indent="0" shrinkToFit="false"/>
      <protection locked="true" hidden="false"/>
    </xf>
    <xf numFmtId="164" fontId="28" fillId="12" borderId="29" xfId="0" applyFont="true" applyBorder="true" applyAlignment="true" applyProtection="true">
      <alignment horizontal="left" vertical="bottom" textRotation="0" wrapText="false" indent="0" shrinkToFit="false"/>
      <protection locked="true" hidden="false"/>
    </xf>
    <xf numFmtId="164" fontId="28" fillId="14" borderId="29" xfId="0" applyFont="true" applyBorder="true" applyAlignment="true" applyProtection="true">
      <alignment horizontal="left" vertical="bottom" textRotation="0" wrapText="false" indent="0" shrinkToFit="false"/>
      <protection locked="true" hidden="false"/>
    </xf>
    <xf numFmtId="164" fontId="28" fillId="13" borderId="29" xfId="0" applyFont="true" applyBorder="true" applyAlignment="true" applyProtection="true">
      <alignment horizontal="left" vertical="bottom" textRotation="0" wrapText="false" indent="0" shrinkToFit="false"/>
      <protection locked="true" hidden="false"/>
    </xf>
    <xf numFmtId="166" fontId="28" fillId="15" borderId="29"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16" borderId="28" xfId="0" applyFont="true" applyBorder="true" applyAlignment="true" applyProtection="true">
      <alignment horizontal="left" vertical="bottom" textRotation="0" wrapText="false" indent="0" shrinkToFit="false"/>
      <protection locked="true" hidden="false"/>
    </xf>
    <xf numFmtId="164" fontId="28" fillId="16" borderId="29" xfId="0" applyFont="true" applyBorder="true" applyAlignment="true" applyProtection="true">
      <alignment horizontal="left" vertical="bottom" textRotation="0" wrapText="false" indent="0" shrinkToFit="false"/>
      <protection locked="true" hidden="false"/>
    </xf>
    <xf numFmtId="166" fontId="28" fillId="16" borderId="27" xfId="0" applyFont="true" applyBorder="true" applyAlignment="true" applyProtection="true">
      <alignment horizontal="left" vertical="bottom" textRotation="0" wrapText="false" indent="0" shrinkToFit="false"/>
      <protection locked="true" hidden="false"/>
    </xf>
    <xf numFmtId="164" fontId="7" fillId="0" borderId="43" xfId="0" applyFont="true" applyBorder="true" applyAlignment="false" applyProtection="true">
      <alignment horizontal="general" vertical="bottom" textRotation="0" wrapText="false" indent="0" shrinkToFit="false"/>
      <protection locked="true" hidden="false"/>
    </xf>
    <xf numFmtId="166" fontId="28" fillId="8" borderId="37" xfId="0" applyFont="true" applyBorder="true" applyAlignment="true" applyProtection="true">
      <alignment horizontal="right" vertical="bottom" textRotation="0" wrapText="false" indent="0" shrinkToFit="false"/>
      <protection locked="true" hidden="false"/>
    </xf>
    <xf numFmtId="164" fontId="28" fillId="6" borderId="34" xfId="0" applyFont="true" applyBorder="true" applyAlignment="true" applyProtection="true">
      <alignment horizontal="left" vertical="bottom" textRotation="0" wrapText="false" indent="0" shrinkToFit="false"/>
      <protection locked="true" hidden="false"/>
    </xf>
    <xf numFmtId="164" fontId="28" fillId="15" borderId="36" xfId="0" applyFont="true" applyBorder="true" applyAlignment="true" applyProtection="true">
      <alignment horizontal="left" vertical="bottom" textRotation="0" wrapText="false" indent="0" shrinkToFit="false"/>
      <protection locked="true" hidden="false"/>
    </xf>
    <xf numFmtId="164" fontId="28" fillId="16" borderId="39" xfId="0" applyFont="true" applyBorder="true" applyAlignment="true" applyProtection="true">
      <alignment horizontal="left" vertical="bottom" textRotation="0" wrapText="false" indent="0" shrinkToFit="false"/>
      <protection locked="true" hidden="false"/>
    </xf>
    <xf numFmtId="164" fontId="28" fillId="16" borderId="40" xfId="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6" fontId="28" fillId="13" borderId="29"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3" fillId="5" borderId="0" xfId="0" applyFont="true" applyBorder="true" applyAlignment="true" applyProtection="true">
      <alignment horizontal="left" vertical="bottom" textRotation="0" wrapText="false" indent="0" shrinkToFit="false"/>
      <protection locked="true" hidden="false"/>
    </xf>
    <xf numFmtId="166" fontId="33" fillId="5" borderId="0" xfId="0" applyFont="true" applyBorder="true" applyAlignment="tru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false" hidden="false"/>
    </xf>
    <xf numFmtId="164" fontId="6" fillId="6" borderId="22" xfId="0" applyFont="true" applyBorder="true" applyAlignment="false" applyProtection="true">
      <alignment horizontal="general" vertical="bottom" textRotation="0" wrapText="false" indent="0" shrinkToFit="false"/>
      <protection locked="true" hidden="false"/>
    </xf>
    <xf numFmtId="166" fontId="28" fillId="2" borderId="28" xfId="0" applyFont="true" applyBorder="true" applyAlignment="true" applyProtection="true">
      <alignment horizontal="left" vertical="bottom" textRotation="0" wrapText="false" indent="0" shrinkToFit="false"/>
      <protection locked="true" hidden="false"/>
    </xf>
    <xf numFmtId="166" fontId="28" fillId="12" borderId="28" xfId="0" applyFont="true" applyBorder="true" applyAlignment="true" applyProtection="true">
      <alignment horizontal="left" vertical="bottom" textRotation="0" wrapText="false" indent="0" shrinkToFit="false"/>
      <protection locked="true" hidden="false"/>
    </xf>
    <xf numFmtId="164" fontId="28" fillId="17" borderId="28" xfId="0" applyFont="true" applyBorder="true" applyAlignment="true" applyProtection="true">
      <alignment horizontal="left" vertical="bottom" textRotation="0" wrapText="false" indent="0" shrinkToFit="false"/>
      <protection locked="true" hidden="false"/>
    </xf>
    <xf numFmtId="164" fontId="28" fillId="17" borderId="28" xfId="0" applyFont="true" applyBorder="true" applyAlignment="true" applyProtection="true">
      <alignment horizontal="right" vertical="bottom" textRotation="0" wrapText="false" indent="0" shrinkToFit="false"/>
      <protection locked="true" hidden="false"/>
    </xf>
    <xf numFmtId="166" fontId="28" fillId="17" borderId="28" xfId="0" applyFont="true" applyBorder="true" applyAlignment="true" applyProtection="true">
      <alignment horizontal="left" vertical="bottom" textRotation="0" wrapText="false" indent="0" shrinkToFit="false"/>
      <protection locked="true" hidden="false"/>
    </xf>
    <xf numFmtId="164" fontId="28" fillId="18" borderId="28" xfId="0" applyFont="true" applyBorder="true" applyAlignment="true" applyProtection="true">
      <alignment horizontal="left" vertical="bottom" textRotation="0" wrapText="false" indent="0" shrinkToFit="false"/>
      <protection locked="true" hidden="false"/>
    </xf>
    <xf numFmtId="166" fontId="28" fillId="18" borderId="28" xfId="0" applyFont="true" applyBorder="true" applyAlignment="true" applyProtection="true">
      <alignment horizontal="left" vertical="bottom" textRotation="0" wrapText="false" indent="0" shrinkToFit="false"/>
      <protection locked="true" hidden="false"/>
    </xf>
    <xf numFmtId="166" fontId="28" fillId="8" borderId="28" xfId="0" applyFont="true" applyBorder="true" applyAlignment="true" applyProtection="true">
      <alignment horizontal="left" vertical="bottom" textRotation="0" wrapText="false" indent="0" shrinkToFit="false"/>
      <protection locked="true" hidden="false"/>
    </xf>
    <xf numFmtId="166" fontId="28" fillId="18" borderId="27" xfId="0" applyFont="true" applyBorder="true" applyAlignment="true" applyProtection="true">
      <alignment horizontal="left" vertical="bottom" textRotation="0" wrapText="false" indent="0" shrinkToFit="false"/>
      <protection locked="true" hidden="false"/>
    </xf>
    <xf numFmtId="166" fontId="28" fillId="14" borderId="28" xfId="0" applyFont="true" applyBorder="true" applyAlignment="true" applyProtection="true">
      <alignment horizontal="left" vertical="bottom" textRotation="0" wrapText="false" indent="0" shrinkToFit="false"/>
      <protection locked="true" hidden="false"/>
    </xf>
    <xf numFmtId="164" fontId="28" fillId="19" borderId="28" xfId="0" applyFont="true" applyBorder="true" applyAlignment="true" applyProtection="true">
      <alignment horizontal="left" vertical="bottom" textRotation="0" wrapText="false" indent="0" shrinkToFit="false"/>
      <protection locked="true" hidden="false"/>
    </xf>
    <xf numFmtId="166" fontId="28" fillId="19" borderId="28" xfId="0" applyFont="true" applyBorder="true" applyAlignment="true" applyProtection="true">
      <alignment horizontal="left" vertical="bottom" textRotation="0" wrapText="false" indent="0" shrinkToFit="false"/>
      <protection locked="true" hidden="false"/>
    </xf>
    <xf numFmtId="164" fontId="28" fillId="20" borderId="28" xfId="0" applyFont="true" applyBorder="true" applyAlignment="true" applyProtection="true">
      <alignment horizontal="left" vertical="bottom" textRotation="0" wrapText="false" indent="0" shrinkToFit="false"/>
      <protection locked="true" hidden="false"/>
    </xf>
    <xf numFmtId="166" fontId="28" fillId="20" borderId="28" xfId="0" applyFont="true" applyBorder="true" applyAlignment="true" applyProtection="true">
      <alignment horizontal="left" vertical="bottom" textRotation="0" wrapText="false" indent="0" shrinkToFit="false"/>
      <protection locked="true" hidden="false"/>
    </xf>
    <xf numFmtId="166" fontId="28" fillId="20" borderId="27" xfId="0" applyFont="true" applyBorder="true" applyAlignment="true" applyProtection="true">
      <alignment horizontal="left" vertical="bottom" textRotation="0" wrapText="false" indent="0" shrinkToFit="false"/>
      <protection locked="true" hidden="false"/>
    </xf>
    <xf numFmtId="166" fontId="28" fillId="7" borderId="28" xfId="0" applyFont="true" applyBorder="true" applyAlignment="true" applyProtection="true">
      <alignment horizontal="left" vertical="bottom" textRotation="0" wrapText="false" indent="0" shrinkToFit="false"/>
      <protection locked="true" hidden="false"/>
    </xf>
    <xf numFmtId="166" fontId="28" fillId="13" borderId="28" xfId="0" applyFont="true" applyBorder="true" applyAlignment="true" applyProtection="true">
      <alignment horizontal="left" vertical="bottom" textRotation="0" wrapText="false" indent="0" shrinkToFit="false"/>
      <protection locked="true" hidden="false"/>
    </xf>
    <xf numFmtId="164" fontId="28" fillId="21" borderId="28" xfId="0" applyFont="true" applyBorder="true" applyAlignment="true" applyProtection="true">
      <alignment horizontal="left" vertical="bottom" textRotation="0" wrapText="false" indent="0" shrinkToFit="false"/>
      <protection locked="true" hidden="false"/>
    </xf>
    <xf numFmtId="164" fontId="7" fillId="21" borderId="28" xfId="0" applyFont="true" applyBorder="true" applyAlignment="true" applyProtection="true">
      <alignment horizontal="center" vertical="bottom" textRotation="0" wrapText="false" indent="0" shrinkToFit="false"/>
      <protection locked="true" hidden="false"/>
    </xf>
    <xf numFmtId="164" fontId="28" fillId="22" borderId="28" xfId="0" applyFont="true" applyBorder="true" applyAlignment="true" applyProtection="true">
      <alignment horizontal="left" vertical="bottom" textRotation="0" wrapText="false" indent="0" shrinkToFit="false"/>
      <protection locked="true" hidden="false"/>
    </xf>
    <xf numFmtId="166" fontId="28" fillId="22" borderId="28" xfId="0" applyFont="true" applyBorder="true" applyAlignment="true" applyProtection="true">
      <alignment horizontal="left" vertical="bottom" textRotation="0" wrapText="false" indent="0" shrinkToFit="false"/>
      <protection locked="true" hidden="false"/>
    </xf>
    <xf numFmtId="166" fontId="7" fillId="9" borderId="29" xfId="0" applyFont="true" applyBorder="true" applyAlignment="true" applyProtection="true">
      <alignment horizontal="right" vertical="bottom" textRotation="0" wrapText="false" indent="0" shrinkToFit="false"/>
      <protection locked="true" hidden="false"/>
    </xf>
    <xf numFmtId="166" fontId="28" fillId="22" borderId="27" xfId="0" applyFont="true" applyBorder="true" applyAlignment="true" applyProtection="true">
      <alignment horizontal="left" vertical="bottom" textRotation="0" wrapText="false" indent="0" shrinkToFit="false"/>
      <protection locked="true" hidden="false"/>
    </xf>
    <xf numFmtId="166" fontId="28" fillId="9" borderId="28" xfId="0" applyFont="true" applyBorder="true" applyAlignment="true" applyProtection="true">
      <alignment horizontal="left" vertical="bottom" textRotation="0" wrapText="false" indent="0" shrinkToFit="false"/>
      <protection locked="true" hidden="false"/>
    </xf>
    <xf numFmtId="166" fontId="28" fillId="15" borderId="28" xfId="0" applyFont="true" applyBorder="true" applyAlignment="true" applyProtection="true">
      <alignment horizontal="left" vertical="bottom" textRotation="0" wrapText="false" indent="0" shrinkToFit="false"/>
      <protection locked="true" hidden="false"/>
    </xf>
    <xf numFmtId="164" fontId="29" fillId="23" borderId="28" xfId="0" applyFont="true" applyBorder="true" applyAlignment="true" applyProtection="true">
      <alignment horizontal="left" vertical="bottom" textRotation="0" wrapText="false" indent="0" shrinkToFit="false"/>
      <protection locked="true" hidden="false"/>
    </xf>
    <xf numFmtId="166" fontId="29" fillId="23" borderId="28" xfId="0" applyFont="true" applyBorder="true" applyAlignment="true" applyProtection="true">
      <alignment horizontal="left" vertical="bottom" textRotation="0" wrapText="false" indent="0" shrinkToFit="false"/>
      <protection locked="true" hidden="false"/>
    </xf>
    <xf numFmtId="164" fontId="28" fillId="24" borderId="28" xfId="0" applyFont="true" applyBorder="true" applyAlignment="true" applyProtection="true">
      <alignment horizontal="left" vertical="bottom" textRotation="0" wrapText="false" indent="0" shrinkToFit="false"/>
      <protection locked="true" hidden="false"/>
    </xf>
    <xf numFmtId="166" fontId="28" fillId="24" borderId="28" xfId="0" applyFont="true" applyBorder="true" applyAlignment="true" applyProtection="true">
      <alignment horizontal="left" vertical="bottom" textRotation="0" wrapText="false" indent="0" shrinkToFit="false"/>
      <protection locked="true" hidden="false"/>
    </xf>
    <xf numFmtId="164" fontId="28" fillId="24" borderId="29" xfId="0" applyFont="true" applyBorder="true" applyAlignment="true" applyProtection="true">
      <alignment horizontal="left" vertical="bottom" textRotation="0" wrapText="false" indent="0" shrinkToFit="false"/>
      <protection locked="true" hidden="false"/>
    </xf>
    <xf numFmtId="166" fontId="28" fillId="24" borderId="27" xfId="0" applyFont="true" applyBorder="true" applyAlignment="true" applyProtection="true">
      <alignment horizontal="left" vertical="bottom" textRotation="0" wrapText="false" indent="0" shrinkToFit="false"/>
      <protection locked="true" hidden="false"/>
    </xf>
    <xf numFmtId="166" fontId="29" fillId="10" borderId="28" xfId="0" applyFont="true" applyBorder="true" applyAlignment="true" applyProtection="true">
      <alignment horizontal="left" vertical="bottom" textRotation="0" wrapText="false" indent="0" shrinkToFit="false"/>
      <protection locked="true" hidden="false"/>
    </xf>
    <xf numFmtId="166" fontId="28" fillId="16" borderId="28" xfId="0" applyFont="true" applyBorder="true" applyAlignment="true" applyProtection="true">
      <alignment horizontal="left" vertical="bottom" textRotation="0" wrapText="false" indent="0" shrinkToFit="false"/>
      <protection locked="true" hidden="false"/>
    </xf>
    <xf numFmtId="164" fontId="30" fillId="23" borderId="28" xfId="0" applyFont="true" applyBorder="true" applyAlignment="true" applyProtection="true">
      <alignment horizontal="center" vertical="bottom" textRotation="0" wrapText="false" indent="0" shrinkToFit="false"/>
      <protection locked="true" hidden="false"/>
    </xf>
    <xf numFmtId="164" fontId="28" fillId="25" borderId="28" xfId="0" applyFont="true" applyBorder="true" applyAlignment="true" applyProtection="true">
      <alignment horizontal="left" vertical="bottom" textRotation="0" wrapText="false" indent="0" shrinkToFit="false"/>
      <protection locked="true" hidden="false"/>
    </xf>
    <xf numFmtId="166" fontId="28" fillId="25" borderId="28" xfId="0" applyFont="true" applyBorder="true" applyAlignment="true" applyProtection="true">
      <alignment horizontal="left" vertical="bottom" textRotation="0" wrapText="false" indent="0" shrinkToFit="false"/>
      <protection locked="true" hidden="false"/>
    </xf>
    <xf numFmtId="164" fontId="28" fillId="25" borderId="29" xfId="0" applyFont="true" applyBorder="true" applyAlignment="true" applyProtection="true">
      <alignment horizontal="left" vertical="bottom" textRotation="0" wrapText="false" indent="0" shrinkToFit="false"/>
      <protection locked="true" hidden="false"/>
    </xf>
    <xf numFmtId="166" fontId="28" fillId="25" borderId="27" xfId="0" applyFont="true" applyBorder="true" applyAlignment="true" applyProtection="true">
      <alignment horizontal="left" vertical="bottom" textRotation="0" wrapText="false" indent="0" shrinkToFit="false"/>
      <protection locked="true" hidden="false"/>
    </xf>
    <xf numFmtId="164" fontId="28" fillId="26" borderId="28" xfId="0" applyFont="true" applyBorder="true" applyAlignment="true" applyProtection="true">
      <alignment horizontal="left" vertical="bottom" textRotation="0" wrapText="false" indent="0" shrinkToFit="false"/>
      <protection locked="true" hidden="false"/>
    </xf>
    <xf numFmtId="166" fontId="28" fillId="26" borderId="28" xfId="0" applyFont="true" applyBorder="true" applyAlignment="true" applyProtection="true">
      <alignment horizontal="left" vertical="bottom" textRotation="0" wrapText="false" indent="0" shrinkToFit="false"/>
      <protection locked="true" hidden="false"/>
    </xf>
    <xf numFmtId="164" fontId="28" fillId="27" borderId="28" xfId="0" applyFont="true" applyBorder="true" applyAlignment="true" applyProtection="true">
      <alignment horizontal="left" vertical="bottom" textRotation="0" wrapText="false" indent="0" shrinkToFit="false"/>
      <protection locked="true" hidden="false"/>
    </xf>
    <xf numFmtId="164" fontId="7" fillId="27" borderId="2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8" borderId="2" xfId="0" applyFont="true" applyBorder="true" applyAlignment="true" applyProtection="true">
      <alignment horizontal="left" vertical="bottom" textRotation="0" wrapText="false" indent="0" shrinkToFit="false"/>
      <protection locked="true" hidden="false"/>
    </xf>
    <xf numFmtId="164" fontId="0" fillId="9"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11" borderId="2" xfId="0" applyFont="true" applyBorder="true" applyAlignment="true" applyProtection="true">
      <alignment horizontal="lef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left" vertical="bottom" textRotation="0" wrapText="false" indent="0" shrinkToFit="false"/>
      <protection locked="true" hidden="false"/>
    </xf>
    <xf numFmtId="166" fontId="0" fillId="0" borderId="47" xfId="0" applyFont="true" applyBorder="true" applyAlignment="true" applyProtection="true">
      <alignment horizontal="left" vertical="bottom" textRotation="0" wrapText="false" indent="0" shrinkToFit="false"/>
      <protection locked="true" hidden="false"/>
    </xf>
    <xf numFmtId="166" fontId="29" fillId="23" borderId="27" xfId="0" applyFont="true" applyBorder="true" applyAlignment="true" applyProtection="true">
      <alignment horizontal="left" vertical="bottom" textRotation="0" wrapText="false" indent="0" shrinkToFit="false"/>
      <protection locked="true" hidden="false"/>
    </xf>
    <xf numFmtId="164" fontId="28" fillId="13" borderId="43" xfId="0" applyFont="true" applyBorder="true" applyAlignment="true" applyProtection="true">
      <alignment horizontal="left" vertical="bottom" textRotation="0" wrapText="false" indent="0" shrinkToFit="false"/>
      <protection locked="true" hidden="false"/>
    </xf>
    <xf numFmtId="164" fontId="29" fillId="23" borderId="43" xfId="0" applyFont="true" applyBorder="true" applyAlignment="true" applyProtection="true">
      <alignment horizontal="left" vertical="bottom" textRotation="0" wrapText="false" indent="0" shrinkToFit="false"/>
      <protection locked="true" hidden="false"/>
    </xf>
    <xf numFmtId="164" fontId="29" fillId="23" borderId="43" xfId="0" applyFont="true" applyBorder="true" applyAlignment="true" applyProtection="true">
      <alignment horizontal="center" vertical="bottom" textRotation="0" wrapText="false" indent="0" shrinkToFit="false"/>
      <protection locked="true" hidden="false"/>
    </xf>
    <xf numFmtId="164" fontId="29" fillId="23" borderId="46" xfId="0" applyFont="true" applyBorder="true" applyAlignment="true" applyProtection="true">
      <alignment horizontal="center" vertical="bottom" textRotation="0" wrapText="false" indent="0" shrinkToFit="false"/>
      <protection locked="true" hidden="false"/>
    </xf>
    <xf numFmtId="164" fontId="29" fillId="23" borderId="28" xfId="0" applyFont="true" applyBorder="true" applyAlignment="true" applyProtection="true">
      <alignment horizontal="center" vertical="bottom" textRotation="0" wrapText="false" indent="0" shrinkToFit="false"/>
      <protection locked="true" hidden="false"/>
    </xf>
    <xf numFmtId="164" fontId="28" fillId="27" borderId="28" xfId="0" applyFont="true" applyBorder="true" applyAlignment="false" applyProtection="true">
      <alignment horizontal="general" vertical="bottom" textRotation="0" wrapText="false" indent="0" shrinkToFit="false"/>
      <protection locked="true" hidden="false"/>
    </xf>
    <xf numFmtId="166" fontId="28" fillId="27" borderId="28" xfId="0" applyFont="true" applyBorder="true" applyAlignment="true" applyProtection="true">
      <alignment horizontal="left" vertical="bottom" textRotation="0" wrapText="false" indent="0" shrinkToFit="false"/>
      <protection locked="true" hidden="false"/>
    </xf>
    <xf numFmtId="164" fontId="28" fillId="27" borderId="29" xfId="0" applyFont="true" applyBorder="true" applyAlignment="false" applyProtection="true">
      <alignment horizontal="general" vertical="bottom" textRotation="0" wrapText="false" indent="0" shrinkToFit="false"/>
      <protection locked="true" hidden="false"/>
    </xf>
    <xf numFmtId="166" fontId="28" fillId="27" borderId="27" xfId="0" applyFont="true" applyBorder="true" applyAlignment="true" applyProtection="true">
      <alignment horizontal="left" vertical="bottom" textRotation="0" wrapText="false" indent="0" shrinkToFit="false"/>
      <protection locked="true" hidden="false"/>
    </xf>
    <xf numFmtId="164" fontId="28" fillId="18" borderId="29" xfId="0" applyFont="true" applyBorder="true" applyAlignment="true" applyProtection="true">
      <alignment horizontal="left" vertical="bottom" textRotation="0" wrapText="false" indent="0" shrinkToFit="false"/>
      <protection locked="true" hidden="false"/>
    </xf>
    <xf numFmtId="164" fontId="28" fillId="18" borderId="39" xfId="0" applyFont="true" applyBorder="true" applyAlignment="true" applyProtection="true">
      <alignment horizontal="left" vertical="bottom" textRotation="0" wrapText="false" indent="0" shrinkToFit="false"/>
      <protection locked="true" hidden="false"/>
    </xf>
    <xf numFmtId="164" fontId="28" fillId="26" borderId="39" xfId="0" applyFont="true" applyBorder="true" applyAlignment="true" applyProtection="true">
      <alignment horizontal="left" vertical="bottom" textRotation="0" wrapText="false" indent="0" shrinkToFit="false"/>
      <protection locked="true" hidden="false"/>
    </xf>
    <xf numFmtId="164" fontId="28" fillId="20" borderId="39" xfId="0" applyFont="true" applyBorder="true" applyAlignment="true" applyProtection="true">
      <alignment horizontal="left" vertical="bottom" textRotation="0" wrapText="false" indent="0" shrinkToFit="false"/>
      <protection locked="true" hidden="false"/>
    </xf>
    <xf numFmtId="166" fontId="28" fillId="20" borderId="29" xfId="0" applyFont="true" applyBorder="true" applyAlignment="true" applyProtection="true">
      <alignment horizontal="left" vertical="bottom" textRotation="0" wrapText="false" indent="0" shrinkToFit="false"/>
      <protection locked="true" hidden="false"/>
    </xf>
    <xf numFmtId="166" fontId="28" fillId="26" borderId="27" xfId="0" applyFont="true" applyBorder="true" applyAlignment="true" applyProtection="true">
      <alignment horizontal="left" vertical="bottom" textRotation="0" wrapText="false" indent="0" shrinkToFit="false"/>
      <protection locked="true" hidden="false"/>
    </xf>
    <xf numFmtId="164" fontId="28" fillId="20" borderId="43" xfId="0" applyFont="true" applyBorder="true" applyAlignment="true" applyProtection="true">
      <alignment horizontal="left" vertical="bottom" textRotation="0" wrapText="false" indent="0" shrinkToFit="false"/>
      <protection locked="true" hidden="false"/>
    </xf>
    <xf numFmtId="164" fontId="31" fillId="10" borderId="43" xfId="0" applyFont="true" applyBorder="true" applyAlignment="true" applyProtection="true">
      <alignment horizontal="center" vertical="bottom" textRotation="0" wrapText="false" indent="0" shrinkToFit="false"/>
      <protection locked="true" hidden="false"/>
    </xf>
    <xf numFmtId="164" fontId="28" fillId="17" borderId="43" xfId="0" applyFont="true" applyBorder="true" applyAlignment="true" applyProtection="true">
      <alignment horizontal="left" vertical="bottom" textRotation="0" wrapText="false" indent="0" shrinkToFit="false"/>
      <protection locked="true" hidden="false"/>
    </xf>
    <xf numFmtId="166" fontId="28" fillId="22" borderId="29" xfId="0" applyFont="true" applyBorder="true" applyAlignment="true" applyProtection="true">
      <alignment horizontal="right" vertical="bottom" textRotation="0" wrapText="false" indent="0" shrinkToFit="false"/>
      <protection locked="true" hidden="false"/>
    </xf>
    <xf numFmtId="166" fontId="28" fillId="17" borderId="27" xfId="0" applyFont="true" applyBorder="true" applyAlignment="true" applyProtection="true">
      <alignment horizontal="left" vertical="bottom" textRotation="0" wrapText="false" indent="0" shrinkToFit="false"/>
      <protection locked="true" hidden="false"/>
    </xf>
    <xf numFmtId="166" fontId="28" fillId="19" borderId="27" xfId="0" applyFont="true" applyBorder="true" applyAlignment="true" applyProtection="true">
      <alignment horizontal="left" vertical="bottom" textRotation="0" wrapText="false" indent="0" shrinkToFit="false"/>
      <protection locked="true" hidden="false"/>
    </xf>
    <xf numFmtId="164" fontId="28" fillId="12" borderId="28" xfId="0" applyFont="true" applyBorder="true" applyAlignment="true" applyProtection="true">
      <alignment horizontal="right" vertical="bottom" textRotation="0" wrapText="false" indent="0" shrinkToFit="false"/>
      <protection locked="true" hidden="false"/>
    </xf>
    <xf numFmtId="164" fontId="28" fillId="21" borderId="28" xfId="0" applyFont="true" applyBorder="true" applyAlignment="true" applyProtection="true">
      <alignment horizontal="center" vertical="bottom" textRotation="0" wrapText="false" indent="0" shrinkToFit="false"/>
      <protection locked="true" hidden="false"/>
    </xf>
    <xf numFmtId="166" fontId="28" fillId="21" borderId="28" xfId="0" applyFont="true" applyBorder="true" applyAlignment="true" applyProtection="true">
      <alignment horizontal="left" vertical="bottom" textRotation="0" wrapText="false" indent="0" shrinkToFit="false"/>
      <protection locked="true" hidden="false"/>
    </xf>
    <xf numFmtId="164" fontId="28" fillId="21" borderId="29" xfId="0" applyFont="true" applyBorder="true" applyAlignment="true" applyProtection="true">
      <alignment horizontal="right" vertical="bottom" textRotation="0" wrapText="false" indent="0" shrinkToFit="false"/>
      <protection locked="true" hidden="false"/>
    </xf>
    <xf numFmtId="166" fontId="28" fillId="21" borderId="27" xfId="0" applyFont="true" applyBorder="true" applyAlignment="true" applyProtection="true">
      <alignment horizontal="left" vertical="bottom" textRotation="0" wrapText="false" indent="0" shrinkToFit="false"/>
      <protection locked="true" hidden="false"/>
    </xf>
    <xf numFmtId="164" fontId="28" fillId="14" borderId="28" xfId="0" applyFont="true" applyBorder="true" applyAlignment="true" applyProtection="true">
      <alignment horizontal="right"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29" fillId="23" borderId="39" xfId="0" applyFont="true" applyBorder="true" applyAlignment="true" applyProtection="true">
      <alignment horizontal="left" vertical="bottom" textRotation="0" wrapText="false" indent="0" shrinkToFit="false"/>
      <protection locked="true" hidden="false"/>
    </xf>
    <xf numFmtId="164" fontId="29" fillId="23" borderId="4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8" fillId="12" borderId="28" xfId="0" applyFont="true" applyBorder="true" applyAlignment="true" applyProtection="true">
      <alignment horizontal="right" vertical="bottom" textRotation="0" wrapText="false" indent="0" shrinkToFit="false"/>
      <protection locked="true" hidden="false"/>
    </xf>
    <xf numFmtId="164" fontId="28" fillId="17" borderId="29" xfId="0" applyFont="true" applyBorder="true" applyAlignment="true" applyProtection="true">
      <alignment horizontal="left" vertical="bottom" textRotation="0" wrapText="false" indent="0" shrinkToFit="false"/>
      <protection locked="true" hidden="false"/>
    </xf>
    <xf numFmtId="164" fontId="29" fillId="23" borderId="29" xfId="0" applyFont="true" applyBorder="true" applyAlignment="true" applyProtection="true">
      <alignment horizontal="left" vertical="bottom" textRotation="0" wrapText="false" indent="0" shrinkToFit="false"/>
      <protection locked="true" hidden="false"/>
    </xf>
    <xf numFmtId="164" fontId="28" fillId="26" borderId="29" xfId="0" applyFont="true" applyBorder="true" applyAlignment="true" applyProtection="true">
      <alignment horizontal="left" vertical="bottom"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true" hidden="false"/>
    </xf>
    <xf numFmtId="164" fontId="28" fillId="15" borderId="25" xfId="0" applyFont="true" applyBorder="true" applyAlignment="true" applyProtection="true">
      <alignment horizontal="left" vertical="bottom" textRotation="0" wrapText="false" indent="0" shrinkToFit="false"/>
      <protection locked="true" hidden="false"/>
    </xf>
    <xf numFmtId="164" fontId="28" fillId="22" borderId="25" xfId="0" applyFont="true" applyBorder="true" applyAlignment="true" applyProtection="true">
      <alignment horizontal="left" vertical="bottom" textRotation="0" wrapText="false" indent="0" shrinkToFit="false"/>
      <protection locked="true" hidden="false"/>
    </xf>
    <xf numFmtId="164" fontId="28" fillId="22" borderId="39" xfId="0" applyFont="true" applyBorder="true" applyAlignment="true" applyProtection="true">
      <alignment horizontal="left" vertical="bottom" textRotation="0" wrapText="false" indent="0" shrinkToFit="false"/>
      <protection locked="true" hidden="false"/>
    </xf>
    <xf numFmtId="166" fontId="28" fillId="16" borderId="29" xfId="0" applyFont="true" applyBorder="true" applyAlignment="true" applyProtection="true">
      <alignment horizontal="right" vertical="bottom" textRotation="0" wrapText="false" indent="0" shrinkToFit="false"/>
      <protection locked="true" hidden="false"/>
    </xf>
    <xf numFmtId="164" fontId="29" fillId="23" borderId="39" xfId="0" applyFont="true" applyBorder="true" applyAlignment="true" applyProtection="true">
      <alignment horizontal="center" vertical="bottom" textRotation="0" wrapText="false" indent="0" shrinkToFit="false"/>
      <protection locked="true" hidden="false"/>
    </xf>
    <xf numFmtId="166" fontId="29" fillId="23" borderId="28" xfId="0" applyFont="true" applyBorder="true" applyAlignment="true" applyProtection="true">
      <alignment horizontal="center" vertical="bottom" textRotation="0" wrapText="false" indent="0" shrinkToFit="false"/>
      <protection locked="true" hidden="false"/>
    </xf>
    <xf numFmtId="164" fontId="29" fillId="23" borderId="25" xfId="0" applyFont="true" applyBorder="true" applyAlignment="true" applyProtection="true">
      <alignment horizontal="center" vertical="bottom" textRotation="0" wrapText="false" indent="0" shrinkToFit="false"/>
      <protection locked="true" hidden="false"/>
    </xf>
    <xf numFmtId="166" fontId="28" fillId="9" borderId="28" xfId="0" applyFont="true" applyBorder="true" applyAlignment="true" applyProtection="true">
      <alignment horizontal="right" vertical="bottom" textRotation="0" wrapText="false" indent="0" shrinkToFit="false"/>
      <protection locked="true" hidden="false"/>
    </xf>
    <xf numFmtId="164" fontId="28" fillId="14" borderId="39" xfId="0" applyFont="true" applyBorder="true" applyAlignment="true" applyProtection="true">
      <alignment horizontal="left" vertical="bottom" textRotation="0" wrapText="false" indent="0" shrinkToFit="false"/>
      <protection locked="true" hidden="false"/>
    </xf>
    <xf numFmtId="164" fontId="28" fillId="14" borderId="40" xfId="0" applyFont="true" applyBorder="true" applyAlignment="true" applyProtection="true">
      <alignment horizontal="left" vertical="bottom" textRotation="0" wrapText="false" indent="0" shrinkToFit="false"/>
      <protection locked="true" hidden="false"/>
    </xf>
    <xf numFmtId="164" fontId="28" fillId="7" borderId="32" xfId="0" applyFont="true" applyBorder="true" applyAlignment="true" applyProtection="true">
      <alignment horizontal="left" vertical="bottom" textRotation="0" wrapText="false" indent="0" shrinkToFit="false"/>
      <protection locked="true" hidden="false"/>
    </xf>
    <xf numFmtId="164" fontId="28" fillId="7" borderId="43" xfId="0" applyFont="true" applyBorder="true" applyAlignment="true" applyProtection="true">
      <alignment horizontal="left" vertical="bottom" textRotation="0" wrapText="false" indent="0" shrinkToFit="false"/>
      <protection locked="true" hidden="false"/>
    </xf>
    <xf numFmtId="164" fontId="29" fillId="10" borderId="32" xfId="0" applyFont="true" applyBorder="true" applyAlignment="true" applyProtection="true">
      <alignment horizontal="left" vertical="bottom" textRotation="0" wrapText="false" indent="0" shrinkToFit="false"/>
      <protection locked="true" hidden="false"/>
    </xf>
    <xf numFmtId="164" fontId="31" fillId="10" borderId="32" xfId="0" applyFont="true" applyBorder="true" applyAlignment="true" applyProtection="true">
      <alignment horizontal="left" vertical="bottom" textRotation="0" wrapText="false" indent="0" shrinkToFit="false"/>
      <protection locked="true" hidden="false"/>
    </xf>
    <xf numFmtId="166" fontId="29" fillId="10" borderId="58" xfId="0" applyFont="true" applyBorder="true" applyAlignment="true" applyProtection="true">
      <alignment horizontal="left" vertical="bottom" textRotation="0" wrapText="false" indent="0" shrinkToFit="false"/>
      <protection locked="true" hidden="false"/>
    </xf>
    <xf numFmtId="164" fontId="27" fillId="10" borderId="32" xfId="0" applyFont="true" applyBorder="true" applyAlignment="true" applyProtection="true">
      <alignment horizontal="center" vertical="bottom" textRotation="0" wrapText="false" indent="0" shrinkToFit="false"/>
      <protection locked="true" hidden="false"/>
    </xf>
    <xf numFmtId="164" fontId="29" fillId="0" borderId="47" xfId="0" applyFont="true" applyBorder="true" applyAlignment="true" applyProtection="true">
      <alignment horizontal="left" vertical="bottom" textRotation="0" wrapText="false" indent="0" shrinkToFit="false"/>
      <protection locked="true" hidden="false"/>
    </xf>
    <xf numFmtId="164" fontId="30" fillId="0" borderId="47" xfId="0" applyFont="true" applyBorder="true" applyAlignment="true" applyProtection="true">
      <alignment horizontal="center" vertical="bottom" textRotation="0" wrapText="false" indent="0" shrinkToFit="false"/>
      <protection locked="true" hidden="false"/>
    </xf>
    <xf numFmtId="164" fontId="29" fillId="28" borderId="28" xfId="0" applyFont="true" applyBorder="true" applyAlignment="true" applyProtection="true">
      <alignment horizontal="left" vertical="bottom" textRotation="0" wrapText="false" indent="0" shrinkToFit="false"/>
      <protection locked="true" hidden="false"/>
    </xf>
    <xf numFmtId="164" fontId="28" fillId="5" borderId="28" xfId="0" applyFont="true" applyBorder="true" applyAlignment="true" applyProtection="true">
      <alignment horizontal="left" vertical="bottom" textRotation="0" wrapText="false" indent="0" shrinkToFit="false"/>
      <protection locked="true" hidden="false"/>
    </xf>
    <xf numFmtId="164" fontId="29" fillId="5" borderId="28" xfId="0" applyFont="true" applyBorder="true" applyAlignment="true" applyProtection="true">
      <alignment horizontal="left" vertical="bottom" textRotation="0" wrapText="false" indent="0" shrinkToFit="false"/>
      <protection locked="true" hidden="false"/>
    </xf>
    <xf numFmtId="164" fontId="30" fillId="5" borderId="28" xfId="0" applyFont="true" applyBorder="true" applyAlignment="true" applyProtection="true">
      <alignment horizontal="center" vertical="bottom" textRotation="0" wrapText="false" indent="0" shrinkToFit="false"/>
      <protection locked="true" hidden="false"/>
    </xf>
    <xf numFmtId="164" fontId="28" fillId="5" borderId="29" xfId="0" applyFont="true" applyBorder="true" applyAlignment="true" applyProtection="true">
      <alignment horizontal="right" vertical="bottom" textRotation="0" wrapText="false" indent="0" shrinkToFit="false"/>
      <protection locked="true" hidden="false"/>
    </xf>
    <xf numFmtId="164" fontId="28" fillId="28" borderId="52" xfId="0" applyFont="true" applyBorder="true" applyAlignment="true" applyProtection="true">
      <alignment horizontal="left" vertical="bottom" textRotation="0" wrapText="false" indent="0" shrinkToFit="false"/>
      <protection locked="true" hidden="false"/>
    </xf>
    <xf numFmtId="164" fontId="28" fillId="28" borderId="25" xfId="0" applyFont="true" applyBorder="true" applyAlignment="true" applyProtection="true">
      <alignment horizontal="left" vertical="bottom" textRotation="0" wrapText="false" indent="0" shrinkToFit="false"/>
      <protection locked="true" hidden="false"/>
    </xf>
    <xf numFmtId="164" fontId="28" fillId="5" borderId="25"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A3C930"/>
      <rgbColor rgb="FF800080"/>
      <rgbColor rgb="FF008080"/>
      <rgbColor rgb="FFC0C0C0"/>
      <rgbColor rgb="FFA1A1A1"/>
      <rgbColor rgb="FFC9A3EF"/>
      <rgbColor rgb="FF993366"/>
      <rgbColor rgb="FFEFEFEF"/>
      <rgbColor rgb="FFEFC9A3"/>
      <rgbColor rgb="FF660066"/>
      <rgbColor rgb="FFEFA3C9"/>
      <rgbColor rgb="FF0066CC"/>
      <rgbColor rgb="FFA3C9EF"/>
      <rgbColor rgb="FF000080"/>
      <rgbColor rgb="FFFF00FF"/>
      <rgbColor rgb="FFEFC930"/>
      <rgbColor rgb="FF00FFFF"/>
      <rgbColor rgb="FF800080"/>
      <rgbColor rgb="FF800000"/>
      <rgbColor rgb="FF008080"/>
      <rgbColor rgb="FF0000FF"/>
      <rgbColor rgb="FF00CCFF"/>
      <rgbColor rgb="FFCCFFFF"/>
      <rgbColor rgb="FFEFEFA3"/>
      <rgbColor rgb="FFFFFF99"/>
      <rgbColor rgb="FF99CCFF"/>
      <rgbColor rgb="FFFF99CC"/>
      <rgbColor rgb="FFCC99FF"/>
      <rgbColor rgb="FFFFCC99"/>
      <rgbColor rgb="FF3366FF"/>
      <rgbColor rgb="FF33CCCC"/>
      <rgbColor rgb="FF99CC00"/>
      <rgbColor rgb="FFFFCC00"/>
      <rgbColor rgb="FFFF9900"/>
      <rgbColor rgb="FFFF6600"/>
      <rgbColor rgb="FF5757A3"/>
      <rgbColor rgb="FF969696"/>
      <rgbColor rgb="FF003366"/>
      <rgbColor rgb="FF309030"/>
      <rgbColor rgb="FF003300"/>
      <rgbColor rgb="FF333300"/>
      <rgbColor rgb="FFEFA33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07520</xdr:rowOff>
    </xdr:from>
    <xdr:to>
      <xdr:col>4</xdr:col>
      <xdr:colOff>951840</xdr:colOff>
      <xdr:row>0</xdr:row>
      <xdr:rowOff>1105200</xdr:rowOff>
    </xdr:to>
    <xdr:pic>
      <xdr:nvPicPr>
        <xdr:cNvPr id="0" name="Placeholder" descr="Beskrivning: HillStorage:Svenska Djurhälsovården:DJUR-001 Varumärkesplattform -15:4. Till Kund:gårdochdjurhälsan liggande.jpg"/>
        <xdr:cNvPicPr/>
      </xdr:nvPicPr>
      <xdr:blipFill>
        <a:blip r:embed="rId1"/>
        <a:stretch/>
      </xdr:blipFill>
      <xdr:spPr>
        <a:xfrm>
          <a:off x="190440" y="407520"/>
          <a:ext cx="3363120" cy="69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0"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1"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2"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3"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4"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5"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6"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7"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8"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9"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48040</xdr:rowOff>
    </xdr:from>
    <xdr:to>
      <xdr:col>5</xdr:col>
      <xdr:colOff>313560</xdr:colOff>
      <xdr:row>0</xdr:row>
      <xdr:rowOff>944640</xdr:rowOff>
    </xdr:to>
    <xdr:pic>
      <xdr:nvPicPr>
        <xdr:cNvPr id="1" name="Placeholder" descr="Beskrivning: HillStorage:Svenska Djurhälsovården:DJUR-001 Varumärkesplattform -15:4. Till Kund:gårdochdjurhälsan liggande.jpg"/>
        <xdr:cNvPicPr/>
      </xdr:nvPicPr>
      <xdr:blipFill>
        <a:blip r:embed="rId1"/>
        <a:stretch/>
      </xdr:blipFill>
      <xdr:spPr>
        <a:xfrm>
          <a:off x="190440" y="248040"/>
          <a:ext cx="3392640" cy="696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20"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21"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22"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23"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6680</xdr:rowOff>
    </xdr:from>
    <xdr:to>
      <xdr:col>5</xdr:col>
      <xdr:colOff>313560</xdr:colOff>
      <xdr:row>0</xdr:row>
      <xdr:rowOff>953280</xdr:rowOff>
    </xdr:to>
    <xdr:pic>
      <xdr:nvPicPr>
        <xdr:cNvPr id="2" name="Placeholder" descr="Beskrivning: HillStorage:Svenska Djurhälsovården:DJUR-001 Varumärkesplattform -15:4. Till Kund:gårdochdjurhälsan liggande.jpg"/>
        <xdr:cNvPicPr/>
      </xdr:nvPicPr>
      <xdr:blipFill>
        <a:blip r:embed="rId1"/>
        <a:stretch/>
      </xdr:blipFill>
      <xdr:spPr>
        <a:xfrm>
          <a:off x="190440" y="256680"/>
          <a:ext cx="3392640" cy="69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6680</xdr:rowOff>
    </xdr:from>
    <xdr:to>
      <xdr:col>5</xdr:col>
      <xdr:colOff>313560</xdr:colOff>
      <xdr:row>0</xdr:row>
      <xdr:rowOff>953280</xdr:rowOff>
    </xdr:to>
    <xdr:pic>
      <xdr:nvPicPr>
        <xdr:cNvPr id="3" name="Placeholder" descr="Beskrivning: HillStorage:Svenska Djurhälsovården:DJUR-001 Varumärkesplattform -15:4. Till Kund:gårdochdjurhälsan liggande.jpg"/>
        <xdr:cNvPicPr/>
      </xdr:nvPicPr>
      <xdr:blipFill>
        <a:blip r:embed="rId1"/>
        <a:stretch/>
      </xdr:blipFill>
      <xdr:spPr>
        <a:xfrm>
          <a:off x="190440" y="256680"/>
          <a:ext cx="3392640" cy="69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44680</xdr:colOff>
          <xdr:row>5</xdr:row>
          <xdr:rowOff>0</xdr:rowOff>
        </xdr:from>
        <xdr:to>
          <xdr:col>4</xdr:col>
          <xdr:colOff>10440</xdr:colOff>
          <xdr:row>6</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6</xdr:row>
      <xdr:rowOff>142560</xdr:rowOff>
    </xdr:from>
    <xdr:to>
      <xdr:col>4</xdr:col>
      <xdr:colOff>178560</xdr:colOff>
      <xdr:row>12</xdr:row>
      <xdr:rowOff>75600</xdr:rowOff>
    </xdr:to>
    <xdr:sp>
      <xdr:nvSpPr>
        <xdr:cNvPr id="4" name="Rektangel 1"/>
        <xdr:cNvSpPr/>
      </xdr:nvSpPr>
      <xdr:spPr>
        <a:xfrm>
          <a:off x="1217880" y="2771640"/>
          <a:ext cx="4788000" cy="1076040"/>
        </a:xfrm>
        <a:prstGeom prst="rect">
          <a:avLst/>
        </a:prstGeom>
        <a:noFill/>
        <a:ln w="25560">
          <a:solidFill>
            <a:srgbClr val="7f7f7f"/>
          </a:solidFill>
          <a:miter/>
        </a:ln>
      </xdr:spPr>
      <xdr:style>
        <a:lnRef idx="0"/>
        <a:fillRef idx="0"/>
        <a:effectRef idx="0"/>
        <a:fontRef idx="minor"/>
      </xdr:style>
    </xdr:sp>
    <xdr:clientData/>
  </xdr:twoCellAnchor>
  <xdr:twoCellAnchor editAs="oneCell">
    <xdr:from>
      <xdr:col>0</xdr:col>
      <xdr:colOff>191520</xdr:colOff>
      <xdr:row>0</xdr:row>
      <xdr:rowOff>256680</xdr:rowOff>
    </xdr:from>
    <xdr:to>
      <xdr:col>2</xdr:col>
      <xdr:colOff>360</xdr:colOff>
      <xdr:row>0</xdr:row>
      <xdr:rowOff>951840</xdr:rowOff>
    </xdr:to>
    <xdr:pic>
      <xdr:nvPicPr>
        <xdr:cNvPr id="5" name="Placeholder" descr="Beskrivning: HillStorage:Svenska Djurhälsovården:DJUR-001 Varumärkesplattform -15:4. Till Kund:gårdochdjurhälsan liggande.jpg"/>
        <xdr:cNvPicPr/>
      </xdr:nvPicPr>
      <xdr:blipFill>
        <a:blip r:embed="rId1"/>
        <a:stretch/>
      </xdr:blipFill>
      <xdr:spPr>
        <a:xfrm>
          <a:off x="191520" y="256680"/>
          <a:ext cx="3392280" cy="69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6"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7"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8"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9"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jurfl&#246;desmall%202016%20ol&#229;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ktion"/>
      <sheetName val="Intervall, 4v"/>
      <sheetName val="Intervall, 5v"/>
      <sheetName val="Intervall, 6v"/>
      <sheetName val="System"/>
      <sheetName val="7-7-7|4v"/>
      <sheetName val="7-7-8|5v 3sl"/>
      <sheetName val="7-7-8|5v 2sl"/>
      <sheetName val="8-8-7|6v"/>
      <sheetName val="5-6|5v"/>
      <sheetName val="5-6|4v"/>
      <sheetName val="4-3|4v"/>
      <sheetName val="4-4-3|5v"/>
      <sheetName val="4-3-4|5v"/>
      <sheetName val="3-3-3|4v"/>
      <sheetName val="3-3-3|5v"/>
      <sheetName val="3-3-3|6v"/>
      <sheetName val="2-2|4v"/>
      <sheetName val="2-2|5v"/>
      <sheetName val="2-2|6v"/>
      <sheetName val="1|4v"/>
      <sheetName val="1|5v A"/>
      <sheetName val="1|5v B"/>
      <sheetName val="sat 2|5v"/>
      <sheetName val="sat 4|5v"/>
      <sheetName val="sat 8|5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6.28"/>
    <col collapsed="false" customWidth="true" hidden="false" outlineLevel="0" max="5" min="5" style="0" width="96.7"/>
    <col collapsed="false" customWidth="true" hidden="false" outlineLevel="0" max="6" min="6" style="0" width="14.14"/>
  </cols>
  <sheetData>
    <row r="1" customFormat="false" ht="112.5" hidden="false" customHeight="true" outlineLevel="0" collapsed="false">
      <c r="E1" s="1" t="s">
        <v>0</v>
      </c>
    </row>
    <row r="2" customFormat="false" ht="15.75" hidden="false" customHeight="false" outlineLevel="0" collapsed="false">
      <c r="B2" s="2" t="s">
        <v>1</v>
      </c>
      <c r="C2" s="3"/>
      <c r="F2" s="4"/>
      <c r="G2" s="4"/>
      <c r="H2" s="5"/>
      <c r="I2" s="5"/>
      <c r="J2" s="5"/>
      <c r="K2" s="5"/>
    </row>
    <row r="3" customFormat="false" ht="15.75" hidden="false" customHeight="false" outlineLevel="0" collapsed="false">
      <c r="B3" s="2" t="s">
        <v>2</v>
      </c>
      <c r="E3" s="2"/>
      <c r="F3" s="2"/>
      <c r="G3" s="2"/>
      <c r="H3" s="6"/>
      <c r="I3" s="5"/>
      <c r="J3" s="5"/>
      <c r="K3" s="5"/>
    </row>
    <row r="4" customFormat="false" ht="9" hidden="false" customHeight="true" outlineLevel="0" collapsed="false">
      <c r="B4" s="7"/>
      <c r="C4" s="8"/>
      <c r="D4" s="8"/>
      <c r="E4" s="8"/>
      <c r="F4" s="5"/>
      <c r="G4" s="5"/>
      <c r="H4" s="5"/>
      <c r="I4" s="5"/>
      <c r="J4" s="5"/>
      <c r="K4" s="5"/>
    </row>
    <row r="5" s="9" customFormat="true" ht="82.5" hidden="false" customHeight="true" outlineLevel="0" collapsed="false">
      <c r="B5" s="10" t="s">
        <v>3</v>
      </c>
      <c r="C5" s="10"/>
      <c r="D5" s="10"/>
      <c r="E5" s="10"/>
      <c r="F5" s="11"/>
      <c r="G5" s="11"/>
      <c r="H5" s="11"/>
      <c r="I5" s="11"/>
      <c r="J5" s="11"/>
      <c r="K5" s="11"/>
    </row>
    <row r="6" customFormat="false" ht="6" hidden="false" customHeight="true" outlineLevel="0" collapsed="false">
      <c r="B6" s="12"/>
      <c r="C6" s="8"/>
      <c r="D6" s="8"/>
      <c r="E6" s="8"/>
      <c r="F6" s="5"/>
      <c r="G6" s="5"/>
      <c r="H6" s="5"/>
      <c r="I6" s="5"/>
      <c r="J6" s="5"/>
      <c r="K6" s="5"/>
    </row>
    <row r="7" customFormat="false" ht="18.95" hidden="false" customHeight="true" outlineLevel="0" collapsed="false">
      <c r="B7" s="13" t="s">
        <v>4</v>
      </c>
      <c r="C7" s="8"/>
      <c r="D7" s="8"/>
      <c r="E7" s="8"/>
      <c r="F7" s="5"/>
      <c r="G7" s="5"/>
      <c r="H7" s="14"/>
      <c r="I7" s="5"/>
      <c r="J7" s="5"/>
      <c r="K7" s="5"/>
    </row>
    <row r="8" customFormat="false" ht="48" hidden="false" customHeight="true" outlineLevel="0" collapsed="false">
      <c r="B8" s="10" t="s">
        <v>5</v>
      </c>
      <c r="C8" s="10"/>
      <c r="D8" s="10"/>
      <c r="E8" s="10"/>
      <c r="F8" s="5"/>
      <c r="G8" s="5"/>
      <c r="H8" s="14"/>
      <c r="I8" s="5"/>
      <c r="J8" s="5"/>
      <c r="K8" s="5"/>
    </row>
    <row r="9" customFormat="false" ht="6" hidden="false" customHeight="true" outlineLevel="0" collapsed="false">
      <c r="B9" s="15"/>
      <c r="C9" s="8"/>
      <c r="D9" s="8"/>
      <c r="E9" s="8"/>
      <c r="F9" s="5"/>
      <c r="G9" s="5"/>
      <c r="H9" s="14"/>
      <c r="I9" s="5"/>
      <c r="J9" s="5"/>
      <c r="K9" s="5"/>
    </row>
    <row r="10" customFormat="false" ht="18.95" hidden="false" customHeight="true" outlineLevel="0" collapsed="false">
      <c r="B10" s="13" t="s">
        <v>6</v>
      </c>
      <c r="C10" s="8"/>
      <c r="D10" s="8"/>
      <c r="E10" s="8"/>
      <c r="F10" s="5"/>
      <c r="G10" s="5"/>
      <c r="H10" s="5"/>
      <c r="I10" s="5"/>
      <c r="J10" s="5"/>
      <c r="K10" s="5"/>
    </row>
    <row r="11" customFormat="false" ht="46.5" hidden="false" customHeight="true" outlineLevel="0" collapsed="false">
      <c r="B11" s="10" t="s">
        <v>7</v>
      </c>
      <c r="C11" s="10"/>
      <c r="D11" s="10"/>
      <c r="E11" s="10"/>
      <c r="F11" s="5"/>
      <c r="G11" s="5"/>
      <c r="H11" s="5"/>
      <c r="I11" s="5"/>
      <c r="J11" s="5"/>
      <c r="K11" s="5"/>
    </row>
    <row r="12" customFormat="false" ht="6" hidden="false" customHeight="true" outlineLevel="0" collapsed="false">
      <c r="B12" s="15"/>
      <c r="C12" s="8"/>
      <c r="D12" s="8"/>
      <c r="E12" s="8"/>
      <c r="F12" s="5"/>
      <c r="G12" s="5"/>
      <c r="H12" s="5"/>
      <c r="I12" s="5"/>
      <c r="J12" s="5"/>
      <c r="K12" s="5"/>
    </row>
    <row r="13" s="16" customFormat="true" ht="18.95" hidden="false" customHeight="true" outlineLevel="0" collapsed="false">
      <c r="B13" s="13" t="s">
        <v>8</v>
      </c>
      <c r="C13" s="17"/>
      <c r="D13" s="17"/>
      <c r="E13" s="17"/>
      <c r="F13" s="18"/>
      <c r="G13" s="18"/>
      <c r="H13" s="18"/>
      <c r="I13" s="18"/>
      <c r="J13" s="18"/>
      <c r="K13" s="18"/>
    </row>
    <row r="14" customFormat="false" ht="47.25" hidden="false" customHeight="true" outlineLevel="0" collapsed="false">
      <c r="B14" s="10" t="s">
        <v>9</v>
      </c>
      <c r="C14" s="10"/>
      <c r="D14" s="10"/>
      <c r="E14" s="10"/>
      <c r="F14" s="5"/>
      <c r="G14" s="5"/>
      <c r="H14" s="5"/>
      <c r="I14" s="5"/>
      <c r="J14" s="5"/>
      <c r="K14" s="5"/>
    </row>
    <row r="15" customFormat="false" ht="47.25" hidden="false" customHeight="true" outlineLevel="0" collapsed="false">
      <c r="B15" s="10" t="s">
        <v>10</v>
      </c>
      <c r="C15" s="10"/>
      <c r="D15" s="10"/>
      <c r="E15" s="10"/>
      <c r="F15" s="5"/>
      <c r="G15" s="5"/>
      <c r="H15" s="5"/>
      <c r="I15" s="5"/>
      <c r="J15" s="5"/>
      <c r="K15" s="5"/>
    </row>
    <row r="16" customFormat="false" ht="6" hidden="false" customHeight="true" outlineLevel="0" collapsed="false">
      <c r="B16" s="19"/>
      <c r="C16" s="8"/>
      <c r="D16" s="8"/>
      <c r="E16" s="8"/>
      <c r="F16" s="5"/>
      <c r="G16" s="5"/>
      <c r="H16" s="5"/>
      <c r="I16" s="5"/>
      <c r="J16" s="5"/>
      <c r="K16" s="5"/>
    </row>
    <row r="17" customFormat="false" ht="18.95" hidden="false" customHeight="true" outlineLevel="0" collapsed="false">
      <c r="B17" s="13" t="s">
        <v>11</v>
      </c>
      <c r="C17" s="8"/>
      <c r="D17" s="8"/>
      <c r="E17" s="8"/>
      <c r="F17" s="5"/>
      <c r="G17" s="5"/>
      <c r="H17" s="5"/>
      <c r="I17" s="5"/>
      <c r="J17" s="5"/>
      <c r="K17" s="5"/>
    </row>
    <row r="18" customFormat="false" ht="45" hidden="false" customHeight="true" outlineLevel="0" collapsed="false">
      <c r="B18" s="10" t="s">
        <v>12</v>
      </c>
      <c r="C18" s="10"/>
      <c r="D18" s="10"/>
      <c r="E18" s="10"/>
      <c r="F18" s="5"/>
      <c r="G18" s="5"/>
      <c r="H18" s="5"/>
      <c r="I18" s="5"/>
      <c r="J18" s="5"/>
      <c r="K18" s="5"/>
    </row>
    <row r="19" customFormat="false" ht="6" hidden="false" customHeight="true" outlineLevel="0" collapsed="false">
      <c r="B19" s="15"/>
      <c r="C19" s="8"/>
      <c r="D19" s="8"/>
      <c r="E19" s="8"/>
      <c r="F19" s="5"/>
      <c r="G19" s="5"/>
      <c r="H19" s="5"/>
      <c r="I19" s="5"/>
      <c r="J19" s="5"/>
      <c r="K19" s="5"/>
    </row>
    <row r="20" customFormat="false" ht="18.95" hidden="false" customHeight="true" outlineLevel="0" collapsed="false">
      <c r="B20" s="13" t="s">
        <v>13</v>
      </c>
      <c r="C20" s="8"/>
      <c r="D20" s="8"/>
      <c r="E20" s="8"/>
      <c r="F20" s="5"/>
      <c r="G20" s="5"/>
      <c r="H20" s="5"/>
      <c r="I20" s="5"/>
      <c r="J20" s="5"/>
      <c r="K20" s="5"/>
    </row>
    <row r="21" customFormat="false" ht="48" hidden="false" customHeight="true" outlineLevel="0" collapsed="false">
      <c r="B21" s="10" t="s">
        <v>14</v>
      </c>
      <c r="C21" s="10"/>
      <c r="D21" s="10"/>
      <c r="E21" s="10"/>
      <c r="F21" s="5"/>
      <c r="G21" s="5"/>
      <c r="H21" s="5"/>
      <c r="I21" s="5"/>
      <c r="J21" s="5"/>
      <c r="K21" s="5"/>
    </row>
    <row r="22" customFormat="false" ht="6" hidden="false" customHeight="true" outlineLevel="0" collapsed="false">
      <c r="B22" s="15"/>
      <c r="C22" s="8"/>
      <c r="D22" s="8"/>
      <c r="E22" s="8"/>
      <c r="F22" s="5"/>
      <c r="G22" s="5"/>
      <c r="H22" s="5"/>
      <c r="I22" s="5"/>
      <c r="J22" s="5"/>
      <c r="K22" s="5"/>
    </row>
    <row r="23" customFormat="false" ht="17.25" hidden="false" customHeight="false" outlineLevel="0" collapsed="false">
      <c r="B23" s="20" t="s">
        <v>15</v>
      </c>
      <c r="C23" s="21"/>
      <c r="D23" s="8"/>
      <c r="E23" s="8"/>
      <c r="F23" s="5"/>
      <c r="G23" s="5"/>
      <c r="H23" s="5"/>
      <c r="I23" s="5"/>
      <c r="J23" s="5"/>
      <c r="K23" s="5"/>
    </row>
    <row r="24" customFormat="false" ht="15" hidden="false" customHeight="false" outlineLevel="0" collapsed="false">
      <c r="C24" s="22"/>
      <c r="D24" s="23"/>
      <c r="E24" s="23"/>
      <c r="F24" s="6"/>
      <c r="G24" s="23"/>
      <c r="H24" s="5"/>
      <c r="I24" s="5"/>
      <c r="J24" s="5"/>
      <c r="K24" s="5"/>
    </row>
    <row r="25" customFormat="false" ht="15.75" hidden="false" customHeight="false" outlineLevel="0" collapsed="false">
      <c r="B25" s="24" t="s">
        <v>16</v>
      </c>
      <c r="C25" s="25"/>
    </row>
    <row r="26" customFormat="false" ht="15" hidden="false" customHeight="false" outlineLevel="0" collapsed="false">
      <c r="D26" s="25"/>
      <c r="E26" s="25"/>
    </row>
    <row r="27" customFormat="false" ht="15" hidden="false" customHeight="false" outlineLevel="0" collapsed="false">
      <c r="D27" s="25"/>
      <c r="E27" s="25"/>
    </row>
  </sheetData>
  <sheetProtection sheet="true" password="c5eb"/>
  <mergeCells count="7">
    <mergeCell ref="B5:E5"/>
    <mergeCell ref="B8:E8"/>
    <mergeCell ref="B11:E11"/>
    <mergeCell ref="B14:E14"/>
    <mergeCell ref="B15:E15"/>
    <mergeCell ref="B18:E18"/>
    <mergeCell ref="B21:E21"/>
  </mergeCells>
  <printOptions headings="false" gridLines="false" gridLinesSet="true" horizontalCentered="false" verticalCentered="false"/>
  <pageMargins left="0.359722222222222" right="0.290277777777778" top="0.6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3</v>
      </c>
      <c r="K1" s="96" t="n">
        <f aca="false">IF($J$1=4,1,$J$1+1)</f>
        <v>4</v>
      </c>
      <c r="L1" s="96" t="n">
        <f aca="false">IF($K$1=4,1,$K$1+1)</f>
        <v>1</v>
      </c>
      <c r="M1" s="96" t="n">
        <f aca="false">IF($L$1=4,1,$L$1+1)</f>
        <v>2</v>
      </c>
    </row>
    <row r="2" customFormat="false" ht="16.5" hidden="false" customHeight="false" outlineLevel="0" collapsed="false">
      <c r="AC2" s="97" t="s">
        <v>101</v>
      </c>
      <c r="AD2" s="98"/>
      <c r="AE2" s="98"/>
      <c r="AF2" s="98"/>
      <c r="AG2" s="98"/>
      <c r="AH2" s="98"/>
      <c r="AI2" s="99" t="s">
        <v>129</v>
      </c>
      <c r="AJ2" s="98"/>
      <c r="AK2" s="98"/>
      <c r="AL2" s="98"/>
      <c r="AM2" s="100"/>
      <c r="AN2" s="100"/>
      <c r="AO2" s="100"/>
      <c r="AP2" s="101"/>
      <c r="AS2" s="192"/>
      <c r="AT2" s="192"/>
      <c r="AU2" s="192"/>
      <c r="AV2" s="192"/>
      <c r="AW2" s="192"/>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30</v>
      </c>
      <c r="AJ3" s="107"/>
      <c r="AK3" s="107"/>
      <c r="AL3" s="109" t="s">
        <v>131</v>
      </c>
      <c r="AM3" s="110"/>
      <c r="AN3" s="110"/>
      <c r="AO3" s="110"/>
      <c r="AP3" s="111"/>
      <c r="AS3" s="192"/>
      <c r="AT3" s="192"/>
      <c r="AU3" s="192"/>
      <c r="AV3" s="192"/>
      <c r="AW3" s="192"/>
    </row>
    <row r="4" customFormat="false" ht="17.25" hidden="false" customHeight="true" outlineLevel="0" collapsed="false">
      <c r="C4" s="102"/>
      <c r="D4" s="102"/>
      <c r="E4" s="102"/>
      <c r="F4" s="102"/>
      <c r="G4" s="102"/>
      <c r="H4" s="102"/>
      <c r="I4" s="102"/>
      <c r="J4" s="102"/>
      <c r="K4" s="102"/>
      <c r="L4" s="102"/>
      <c r="M4" s="102"/>
      <c r="N4" s="103"/>
      <c r="O4" s="104" t="s">
        <v>107</v>
      </c>
      <c r="P4" s="103"/>
      <c r="Y4" s="105" t="n">
        <v>3</v>
      </c>
      <c r="AC4" s="112" t="s">
        <v>108</v>
      </c>
      <c r="AD4" s="107"/>
      <c r="AE4" s="107"/>
      <c r="AF4" s="107"/>
      <c r="AG4" s="107"/>
      <c r="AH4" s="107"/>
      <c r="AI4" s="109" t="s">
        <v>123</v>
      </c>
      <c r="AJ4" s="107"/>
      <c r="AK4" s="107"/>
      <c r="AL4" s="109"/>
      <c r="AM4" s="110"/>
      <c r="AN4" s="110"/>
      <c r="AO4" s="110"/>
      <c r="AP4" s="111"/>
      <c r="AQ4" s="113"/>
      <c r="AR4" s="113"/>
      <c r="AS4" s="193"/>
      <c r="AT4" s="193"/>
      <c r="AU4" s="193"/>
      <c r="AV4" s="193"/>
      <c r="AW4" s="193"/>
    </row>
    <row r="5" customFormat="false" ht="17.25" hidden="false" customHeight="false" outlineLevel="0" collapsed="false">
      <c r="AC5" s="112" t="s">
        <v>110</v>
      </c>
      <c r="AD5" s="107"/>
      <c r="AE5" s="107"/>
      <c r="AF5" s="110"/>
      <c r="AG5" s="107"/>
      <c r="AH5" s="107"/>
      <c r="AI5" s="107" t="s">
        <v>132</v>
      </c>
      <c r="AJ5" s="107"/>
      <c r="AK5" s="107"/>
      <c r="AL5" s="110"/>
      <c r="AM5" s="110"/>
      <c r="AN5" s="110"/>
      <c r="AO5" s="110"/>
      <c r="AP5" s="111"/>
      <c r="AQ5" s="114"/>
      <c r="AR5" s="114"/>
      <c r="AS5" s="194"/>
      <c r="AT5" s="193"/>
      <c r="AU5" s="193"/>
      <c r="AV5" s="193"/>
      <c r="AW5" s="193"/>
    </row>
    <row r="6" customFormat="false" ht="16.5" hidden="false" customHeight="true" outlineLevel="0" collapsed="false">
      <c r="C6" s="115" t="str">
        <f aca="false">System!C4</f>
        <v>Grisgården</v>
      </c>
      <c r="D6" s="115"/>
      <c r="E6" s="115"/>
      <c r="F6" s="115"/>
      <c r="G6" s="115"/>
      <c r="H6" s="115"/>
      <c r="I6" s="115"/>
      <c r="J6" s="115"/>
      <c r="K6" s="115"/>
      <c r="L6" s="115"/>
      <c r="O6" s="116" t="s">
        <v>133</v>
      </c>
      <c r="P6" s="116"/>
      <c r="Q6" s="116"/>
      <c r="R6" s="116"/>
      <c r="S6" s="116"/>
      <c r="T6" s="116"/>
      <c r="AC6" s="117"/>
      <c r="AD6" s="107"/>
      <c r="AE6" s="107"/>
      <c r="AF6" s="110"/>
      <c r="AG6" s="107"/>
      <c r="AH6" s="107"/>
      <c r="AI6" s="107" t="s">
        <v>112</v>
      </c>
      <c r="AJ6" s="110"/>
      <c r="AK6" s="110"/>
      <c r="AL6" s="110"/>
      <c r="AM6" s="110"/>
      <c r="AN6" s="110"/>
      <c r="AO6" s="110"/>
      <c r="AP6" s="177"/>
      <c r="AQ6" s="114"/>
      <c r="AR6" s="114"/>
      <c r="AS6" s="114"/>
      <c r="AT6" s="113"/>
      <c r="AU6" s="113"/>
      <c r="AV6" s="113"/>
      <c r="AW6" s="113"/>
    </row>
    <row r="7" customFormat="false" ht="15.75" hidden="false" customHeight="true" outlineLevel="0" collapsed="false">
      <c r="C7" s="115"/>
      <c r="D7" s="115"/>
      <c r="E7" s="115"/>
      <c r="F7" s="115"/>
      <c r="G7" s="115"/>
      <c r="H7" s="115"/>
      <c r="I7" s="115"/>
      <c r="J7" s="115"/>
      <c r="K7" s="115"/>
      <c r="L7" s="115"/>
      <c r="M7" s="114"/>
      <c r="N7" s="114"/>
      <c r="O7" s="114"/>
      <c r="P7" s="114"/>
      <c r="Q7" s="118"/>
      <c r="AC7" s="119" t="s">
        <v>113</v>
      </c>
      <c r="AD7" s="120"/>
      <c r="AE7" s="120"/>
      <c r="AF7" s="121"/>
      <c r="AG7" s="120"/>
      <c r="AH7" s="120"/>
      <c r="AI7" s="123" t="n">
        <v>4</v>
      </c>
      <c r="AJ7" s="121"/>
      <c r="AK7" s="121"/>
      <c r="AL7" s="121"/>
      <c r="AM7" s="121"/>
      <c r="AN7" s="121"/>
      <c r="AO7" s="121"/>
      <c r="AP7" s="178"/>
      <c r="AQ7" s="114"/>
      <c r="AR7" s="114"/>
      <c r="AS7" s="114"/>
      <c r="AT7" s="113"/>
      <c r="AU7" s="113"/>
      <c r="AV7" s="113"/>
      <c r="AW7" s="113"/>
    </row>
    <row r="8" customFormat="false" ht="15.75" hidden="false" customHeight="true" outlineLevel="0" collapsed="false">
      <c r="C8" s="126"/>
      <c r="D8" s="126"/>
      <c r="E8" s="126"/>
      <c r="F8" s="126"/>
      <c r="G8" s="126"/>
      <c r="H8" s="126"/>
      <c r="I8" s="126"/>
      <c r="J8" s="126"/>
      <c r="K8" s="126"/>
      <c r="L8" s="126"/>
      <c r="M8" s="114"/>
      <c r="N8" s="114"/>
      <c r="O8" s="114"/>
      <c r="P8" s="114"/>
      <c r="Q8" s="118"/>
      <c r="AQ8" s="114"/>
      <c r="AR8" s="114"/>
      <c r="AS8" s="114"/>
      <c r="AT8" s="113"/>
      <c r="AU8" s="113"/>
      <c r="AV8" s="113"/>
      <c r="AW8" s="113"/>
    </row>
    <row r="9" customFormat="false" ht="15.75" hidden="false" customHeight="false" outlineLevel="0" collapsed="false">
      <c r="G9" s="118"/>
      <c r="H9" s="118"/>
      <c r="I9" s="118"/>
      <c r="J9" s="114"/>
      <c r="K9" s="114"/>
      <c r="L9" s="114"/>
      <c r="M9" s="114"/>
      <c r="N9" s="114"/>
      <c r="O9" s="114"/>
      <c r="P9" s="114"/>
      <c r="Q9" s="118"/>
      <c r="AR9" s="114"/>
      <c r="AS9" s="114"/>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row>
    <row r="12" customFormat="false" ht="21.75" hidden="false" customHeight="true" outlineLevel="0" collapsed="false">
      <c r="A12" s="134" t="s">
        <v>114</v>
      </c>
      <c r="B12" s="135" t="s">
        <v>115</v>
      </c>
      <c r="C12" s="136"/>
      <c r="D12" s="136" t="n">
        <f aca="false">$J$1</f>
        <v>3</v>
      </c>
      <c r="E12" s="136"/>
      <c r="F12" s="136"/>
      <c r="G12" s="136"/>
      <c r="H12" s="136"/>
      <c r="I12" s="136"/>
      <c r="J12" s="136"/>
      <c r="K12" s="136"/>
      <c r="L12" s="136"/>
      <c r="M12" s="136"/>
      <c r="N12" s="137"/>
      <c r="O12" s="137"/>
      <c r="P12" s="137"/>
      <c r="Q12" s="137"/>
      <c r="R12" s="137"/>
      <c r="S12" s="137"/>
      <c r="T12" s="137"/>
      <c r="U12" s="137"/>
      <c r="V12" s="137"/>
      <c r="W12" s="137"/>
      <c r="X12" s="136" t="s">
        <v>115</v>
      </c>
      <c r="Y12" s="136"/>
      <c r="Z12" s="136" t="n">
        <f aca="false">$J$1</f>
        <v>3</v>
      </c>
      <c r="AA12" s="136"/>
      <c r="AB12" s="136" t="n">
        <f aca="false">$J$1</f>
        <v>3</v>
      </c>
      <c r="AC12" s="136"/>
      <c r="AD12" s="136"/>
      <c r="AE12" s="136"/>
      <c r="AF12" s="136"/>
      <c r="AG12" s="136"/>
      <c r="AH12" s="136"/>
      <c r="AI12" s="136"/>
      <c r="AJ12" s="137"/>
      <c r="AK12" s="137"/>
      <c r="AL12" s="137"/>
      <c r="AM12" s="137"/>
      <c r="AN12" s="137"/>
      <c r="AO12" s="137"/>
      <c r="AP12" s="137"/>
      <c r="AQ12" s="137"/>
      <c r="AR12" s="137"/>
      <c r="AS12" s="137"/>
      <c r="AT12" s="136" t="s">
        <v>115</v>
      </c>
      <c r="AU12" s="136"/>
      <c r="AV12" s="136" t="n">
        <f aca="false">$J$1</f>
        <v>3</v>
      </c>
      <c r="AW12" s="136"/>
      <c r="AX12" s="136"/>
      <c r="AY12" s="136"/>
      <c r="AZ12" s="136"/>
      <c r="BA12" s="136"/>
      <c r="BB12" s="140"/>
    </row>
    <row r="13" customFormat="false" ht="21.75" hidden="false" customHeight="true" outlineLevel="0" collapsed="false">
      <c r="A13" s="134" t="s">
        <v>116</v>
      </c>
      <c r="B13" s="171"/>
      <c r="C13" s="137"/>
      <c r="D13" s="137"/>
      <c r="E13" s="137"/>
      <c r="F13" s="137"/>
      <c r="G13" s="137"/>
      <c r="H13" s="139" t="s">
        <v>115</v>
      </c>
      <c r="I13" s="139"/>
      <c r="J13" s="139" t="n">
        <f aca="false">$K$1</f>
        <v>4</v>
      </c>
      <c r="K13" s="139"/>
      <c r="L13" s="139"/>
      <c r="M13" s="139"/>
      <c r="N13" s="139"/>
      <c r="O13" s="139"/>
      <c r="P13" s="139"/>
      <c r="Q13" s="139"/>
      <c r="R13" s="139"/>
      <c r="S13" s="139"/>
      <c r="T13" s="137"/>
      <c r="U13" s="137"/>
      <c r="V13" s="137"/>
      <c r="W13" s="137"/>
      <c r="X13" s="137"/>
      <c r="Y13" s="137"/>
      <c r="Z13" s="137"/>
      <c r="AA13" s="137"/>
      <c r="AB13" s="137"/>
      <c r="AC13" s="137"/>
      <c r="AD13" s="139" t="s">
        <v>115</v>
      </c>
      <c r="AE13" s="139"/>
      <c r="AF13" s="139" t="n">
        <f aca="false">$K$1</f>
        <v>4</v>
      </c>
      <c r="AG13" s="139"/>
      <c r="AH13" s="139"/>
      <c r="AI13" s="139"/>
      <c r="AJ13" s="139"/>
      <c r="AK13" s="139"/>
      <c r="AL13" s="139"/>
      <c r="AM13" s="139"/>
      <c r="AN13" s="139"/>
      <c r="AO13" s="139"/>
      <c r="AP13" s="137"/>
      <c r="AQ13" s="137"/>
      <c r="AR13" s="137"/>
      <c r="AS13" s="137"/>
      <c r="AT13" s="137"/>
      <c r="AU13" s="137"/>
      <c r="AV13" s="137"/>
      <c r="AW13" s="137"/>
      <c r="AX13" s="137"/>
      <c r="AY13" s="137"/>
      <c r="AZ13" s="139" t="s">
        <v>115</v>
      </c>
      <c r="BA13" s="139"/>
      <c r="BB13" s="179" t="n">
        <f aca="false">$K$1</f>
        <v>4</v>
      </c>
    </row>
    <row r="14" customFormat="false" ht="21.75" hidden="false" customHeight="true" outlineLevel="0" collapsed="false">
      <c r="A14" s="134" t="s">
        <v>134</v>
      </c>
      <c r="B14" s="195" t="n">
        <f aca="false">$L$1</f>
        <v>1</v>
      </c>
      <c r="C14" s="137"/>
      <c r="D14" s="137"/>
      <c r="E14" s="137"/>
      <c r="F14" s="137"/>
      <c r="G14" s="137"/>
      <c r="H14" s="137"/>
      <c r="I14" s="137"/>
      <c r="J14" s="137"/>
      <c r="K14" s="137"/>
      <c r="L14" s="137"/>
      <c r="M14" s="196" t="s">
        <v>128</v>
      </c>
      <c r="N14" s="197"/>
      <c r="O14" s="198" t="n">
        <f aca="false">$L$1</f>
        <v>1</v>
      </c>
      <c r="P14" s="199"/>
      <c r="Q14" s="199"/>
      <c r="R14" s="199"/>
      <c r="S14" s="199"/>
      <c r="T14" s="199"/>
      <c r="U14" s="199"/>
      <c r="V14" s="199"/>
      <c r="W14" s="199"/>
      <c r="X14" s="199"/>
      <c r="Y14" s="137"/>
      <c r="Z14" s="137"/>
      <c r="AA14" s="137"/>
      <c r="AB14" s="137"/>
      <c r="AC14" s="137"/>
      <c r="AD14" s="137"/>
      <c r="AE14" s="137"/>
      <c r="AF14" s="137"/>
      <c r="AG14" s="137"/>
      <c r="AH14" s="137"/>
      <c r="AI14" s="196" t="s">
        <v>128</v>
      </c>
      <c r="AJ14" s="197"/>
      <c r="AK14" s="198" t="n">
        <f aca="false">$L$1</f>
        <v>1</v>
      </c>
      <c r="AL14" s="199"/>
      <c r="AM14" s="199"/>
      <c r="AN14" s="199"/>
      <c r="AO14" s="199"/>
      <c r="AP14" s="199"/>
      <c r="AQ14" s="199"/>
      <c r="AR14" s="199"/>
      <c r="AS14" s="199"/>
      <c r="AT14" s="199"/>
      <c r="AU14" s="137"/>
      <c r="AV14" s="137"/>
      <c r="AW14" s="137"/>
      <c r="AX14" s="137"/>
      <c r="AY14" s="137"/>
      <c r="AZ14" s="137"/>
      <c r="BA14" s="137"/>
      <c r="BB14" s="167"/>
    </row>
    <row r="15" customFormat="false" ht="21.75" hidden="false" customHeight="true" outlineLevel="0" collapsed="false">
      <c r="A15" s="134" t="s">
        <v>135</v>
      </c>
      <c r="B15" s="141" t="n">
        <f aca="false">$U$15</f>
        <v>2</v>
      </c>
      <c r="C15" s="138"/>
      <c r="D15" s="138"/>
      <c r="E15" s="138"/>
      <c r="F15" s="138"/>
      <c r="G15" s="138"/>
      <c r="H15" s="138"/>
      <c r="I15" s="137"/>
      <c r="J15" s="137"/>
      <c r="K15" s="137"/>
      <c r="L15" s="137"/>
      <c r="M15" s="137"/>
      <c r="N15" s="137"/>
      <c r="O15" s="137"/>
      <c r="P15" s="137"/>
      <c r="Q15" s="137"/>
      <c r="R15" s="137"/>
      <c r="S15" s="138" t="s">
        <v>115</v>
      </c>
      <c r="T15" s="138"/>
      <c r="U15" s="138" t="n">
        <f aca="false">$M$1</f>
        <v>2</v>
      </c>
      <c r="V15" s="138"/>
      <c r="W15" s="138"/>
      <c r="X15" s="138"/>
      <c r="Y15" s="138"/>
      <c r="Z15" s="138"/>
      <c r="AA15" s="138"/>
      <c r="AB15" s="138" t="n">
        <f aca="false">$M$1</f>
        <v>2</v>
      </c>
      <c r="AC15" s="138"/>
      <c r="AD15" s="138"/>
      <c r="AE15" s="137"/>
      <c r="AF15" s="137"/>
      <c r="AG15" s="137"/>
      <c r="AH15" s="137"/>
      <c r="AI15" s="137"/>
      <c r="AJ15" s="137"/>
      <c r="AK15" s="137"/>
      <c r="AL15" s="137"/>
      <c r="AM15" s="137"/>
      <c r="AN15" s="137"/>
      <c r="AO15" s="138" t="s">
        <v>115</v>
      </c>
      <c r="AP15" s="138"/>
      <c r="AQ15" s="138" t="n">
        <f aca="false">$M$1</f>
        <v>2</v>
      </c>
      <c r="AR15" s="138"/>
      <c r="AS15" s="138"/>
      <c r="AT15" s="138"/>
      <c r="AU15" s="138"/>
      <c r="AV15" s="138"/>
      <c r="AW15" s="138"/>
      <c r="AX15" s="138"/>
      <c r="AY15" s="138"/>
      <c r="AZ15" s="138"/>
      <c r="BA15" s="137"/>
      <c r="BB15" s="167"/>
    </row>
    <row r="16" customFormat="false" ht="21.75" hidden="false" customHeight="true" outlineLevel="0" collapsed="false">
      <c r="A16" s="143"/>
      <c r="B16" s="144"/>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row>
    <row r="17" customFormat="false" ht="21.75" hidden="false" customHeight="true" outlineLevel="0" collapsed="false">
      <c r="A17" s="143"/>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row>
    <row r="18" customFormat="false" ht="21.75" hidden="false" customHeight="true" outlineLevel="0" collapsed="false">
      <c r="A18" s="130" t="s">
        <v>22</v>
      </c>
      <c r="B18" s="145" t="n">
        <f aca="false">B11</f>
        <v>1</v>
      </c>
      <c r="C18" s="145" t="n">
        <f aca="false">C11</f>
        <v>2</v>
      </c>
      <c r="D18" s="145" t="n">
        <f aca="false">D11</f>
        <v>3</v>
      </c>
      <c r="E18" s="145" t="n">
        <f aca="false">E11</f>
        <v>4</v>
      </c>
      <c r="F18" s="145" t="n">
        <f aca="false">F11</f>
        <v>5</v>
      </c>
      <c r="G18" s="145" t="n">
        <f aca="false">G11</f>
        <v>6</v>
      </c>
      <c r="H18" s="145" t="n">
        <f aca="false">H11</f>
        <v>7</v>
      </c>
      <c r="I18" s="145" t="n">
        <f aca="false">I11</f>
        <v>8</v>
      </c>
      <c r="J18" s="145" t="n">
        <f aca="false">J11</f>
        <v>9</v>
      </c>
      <c r="K18" s="145" t="n">
        <f aca="false">K11</f>
        <v>10</v>
      </c>
      <c r="L18" s="145" t="n">
        <f aca="false">L11</f>
        <v>11</v>
      </c>
      <c r="M18" s="145" t="n">
        <f aca="false">M11</f>
        <v>12</v>
      </c>
      <c r="N18" s="145" t="n">
        <f aca="false">N11</f>
        <v>13</v>
      </c>
      <c r="O18" s="145" t="n">
        <f aca="false">O11</f>
        <v>14</v>
      </c>
      <c r="P18" s="145" t="n">
        <f aca="false">P11</f>
        <v>15</v>
      </c>
      <c r="Q18" s="145" t="n">
        <f aca="false">Q11</f>
        <v>16</v>
      </c>
      <c r="R18" s="145" t="n">
        <f aca="false">R11</f>
        <v>17</v>
      </c>
      <c r="S18" s="145" t="n">
        <f aca="false">S11</f>
        <v>18</v>
      </c>
      <c r="T18" s="145" t="n">
        <f aca="false">T11</f>
        <v>19</v>
      </c>
      <c r="U18" s="145" t="n">
        <f aca="false">U11</f>
        <v>20</v>
      </c>
      <c r="V18" s="145" t="n">
        <f aca="false">V11</f>
        <v>21</v>
      </c>
      <c r="W18" s="145" t="n">
        <f aca="false">W11</f>
        <v>22</v>
      </c>
      <c r="X18" s="145" t="n">
        <f aca="false">X11</f>
        <v>23</v>
      </c>
      <c r="Y18" s="145" t="n">
        <f aca="false">Y11</f>
        <v>24</v>
      </c>
      <c r="Z18" s="145" t="n">
        <f aca="false">Z11</f>
        <v>25</v>
      </c>
      <c r="AA18" s="145" t="n">
        <f aca="false">AA11</f>
        <v>26</v>
      </c>
      <c r="AB18" s="145" t="n">
        <f aca="false">AB11</f>
        <v>27</v>
      </c>
      <c r="AC18" s="145" t="n">
        <f aca="false">AC11</f>
        <v>28</v>
      </c>
      <c r="AD18" s="145" t="n">
        <f aca="false">AD11</f>
        <v>29</v>
      </c>
      <c r="AE18" s="145" t="n">
        <f aca="false">AE11</f>
        <v>30</v>
      </c>
      <c r="AF18" s="145" t="n">
        <f aca="false">AF11</f>
        <v>31</v>
      </c>
      <c r="AG18" s="145" t="n">
        <f aca="false">AG11</f>
        <v>32</v>
      </c>
      <c r="AH18" s="145" t="n">
        <f aca="false">AH11</f>
        <v>33</v>
      </c>
      <c r="AI18" s="145" t="n">
        <f aca="false">AI11</f>
        <v>34</v>
      </c>
      <c r="AJ18" s="145" t="n">
        <f aca="false">AJ11</f>
        <v>35</v>
      </c>
      <c r="AK18" s="145" t="n">
        <f aca="false">AK11</f>
        <v>36</v>
      </c>
      <c r="AL18" s="145" t="n">
        <f aca="false">AL11</f>
        <v>37</v>
      </c>
      <c r="AM18" s="145" t="n">
        <f aca="false">AM11</f>
        <v>38</v>
      </c>
      <c r="AN18" s="145" t="n">
        <f aca="false">AN11</f>
        <v>39</v>
      </c>
      <c r="AO18" s="145" t="n">
        <f aca="false">AO11</f>
        <v>40</v>
      </c>
      <c r="AP18" s="145" t="n">
        <f aca="false">AP11</f>
        <v>41</v>
      </c>
      <c r="AQ18" s="145" t="n">
        <f aca="false">AQ11</f>
        <v>42</v>
      </c>
      <c r="AR18" s="145" t="n">
        <f aca="false">AR11</f>
        <v>43</v>
      </c>
      <c r="AS18" s="145" t="n">
        <f aca="false">AS11</f>
        <v>44</v>
      </c>
      <c r="AT18" s="145" t="n">
        <f aca="false">AT11</f>
        <v>45</v>
      </c>
      <c r="AU18" s="145" t="n">
        <f aca="false">AU11</f>
        <v>46</v>
      </c>
      <c r="AV18" s="145" t="n">
        <f aca="false">AV11</f>
        <v>47</v>
      </c>
      <c r="AW18" s="145" t="n">
        <f aca="false">AW11</f>
        <v>48</v>
      </c>
      <c r="AX18" s="145" t="n">
        <f aca="false">AX11</f>
        <v>49</v>
      </c>
      <c r="AY18" s="145" t="n">
        <f aca="false">AY11</f>
        <v>50</v>
      </c>
      <c r="AZ18" s="145" t="n">
        <f aca="false">AZ11</f>
        <v>51</v>
      </c>
      <c r="BA18" s="145" t="n">
        <f aca="false">BA11</f>
        <v>52</v>
      </c>
      <c r="BB18" s="145" t="n">
        <f aca="false">BB11</f>
        <v>1</v>
      </c>
    </row>
    <row r="19" customFormat="false" ht="21.75" hidden="false" customHeight="true" outlineLevel="0" collapsed="false">
      <c r="A19" s="134" t="s">
        <v>117</v>
      </c>
      <c r="B19" s="146" t="n">
        <f aca="false">$J$1</f>
        <v>3</v>
      </c>
      <c r="C19" s="147"/>
      <c r="D19" s="147"/>
      <c r="E19" s="147"/>
      <c r="F19" s="147"/>
      <c r="G19" s="148" t="s">
        <v>115</v>
      </c>
      <c r="H19" s="148"/>
      <c r="I19" s="148" t="n">
        <f aca="false">$J$1</f>
        <v>3</v>
      </c>
      <c r="J19" s="148"/>
      <c r="K19" s="148"/>
      <c r="L19" s="148"/>
      <c r="M19" s="148"/>
      <c r="N19" s="148"/>
      <c r="O19" s="148"/>
      <c r="P19" s="148"/>
      <c r="Q19" s="148"/>
      <c r="R19" s="148"/>
      <c r="S19" s="148"/>
      <c r="T19" s="148"/>
      <c r="U19" s="148"/>
      <c r="V19" s="148"/>
      <c r="W19" s="148"/>
      <c r="X19" s="148"/>
      <c r="Y19" s="147"/>
      <c r="Z19" s="147"/>
      <c r="AA19" s="147"/>
      <c r="AB19" s="147"/>
      <c r="AC19" s="148" t="s">
        <v>115</v>
      </c>
      <c r="AD19" s="148"/>
      <c r="AE19" s="148" t="n">
        <f aca="false">$J$1</f>
        <v>3</v>
      </c>
      <c r="AF19" s="148"/>
      <c r="AG19" s="148"/>
      <c r="AH19" s="148"/>
      <c r="AI19" s="148"/>
      <c r="AJ19" s="148"/>
      <c r="AK19" s="148"/>
      <c r="AL19" s="148"/>
      <c r="AM19" s="148"/>
      <c r="AN19" s="148"/>
      <c r="AO19" s="148"/>
      <c r="AP19" s="148"/>
      <c r="AQ19" s="148"/>
      <c r="AR19" s="148"/>
      <c r="AS19" s="148"/>
      <c r="AT19" s="148"/>
      <c r="AU19" s="147"/>
      <c r="AV19" s="147"/>
      <c r="AW19" s="147"/>
      <c r="AX19" s="147"/>
      <c r="AY19" s="148" t="s">
        <v>115</v>
      </c>
      <c r="AZ19" s="148"/>
      <c r="BA19" s="148" t="n">
        <f aca="false">$J$1</f>
        <v>3</v>
      </c>
      <c r="BB19" s="150"/>
    </row>
    <row r="20" customFormat="false" ht="21.75" hidden="false" customHeight="true" outlineLevel="0" collapsed="false">
      <c r="A20" s="134"/>
      <c r="B20" s="200" t="n">
        <f aca="false">$K$1</f>
        <v>4</v>
      </c>
      <c r="C20" s="169"/>
      <c r="D20" s="201"/>
      <c r="E20" s="169"/>
      <c r="F20" s="169"/>
      <c r="G20" s="169"/>
      <c r="H20" s="169"/>
      <c r="I20" s="170"/>
      <c r="J20" s="170"/>
      <c r="K20" s="170"/>
      <c r="L20" s="202"/>
      <c r="M20" s="203" t="s">
        <v>115</v>
      </c>
      <c r="N20" s="204"/>
      <c r="O20" s="204" t="n">
        <f aca="false">$K$1</f>
        <v>4</v>
      </c>
      <c r="P20" s="204"/>
      <c r="Q20" s="204"/>
      <c r="R20" s="204"/>
      <c r="S20" s="204"/>
      <c r="T20" s="204"/>
      <c r="U20" s="204"/>
      <c r="V20" s="204"/>
      <c r="W20" s="204"/>
      <c r="X20" s="204"/>
      <c r="Y20" s="204"/>
      <c r="Z20" s="204"/>
      <c r="AA20" s="204"/>
      <c r="AB20" s="204" t="n">
        <f aca="false">$K$1</f>
        <v>4</v>
      </c>
      <c r="AC20" s="204"/>
      <c r="AD20" s="204"/>
      <c r="AE20" s="202"/>
      <c r="AF20" s="170"/>
      <c r="AG20" s="170"/>
      <c r="AH20" s="170"/>
      <c r="AI20" s="204" t="s">
        <v>115</v>
      </c>
      <c r="AJ20" s="204"/>
      <c r="AK20" s="204" t="n">
        <f aca="false">$K$1</f>
        <v>4</v>
      </c>
      <c r="AL20" s="204"/>
      <c r="AM20" s="169"/>
      <c r="AN20" s="169"/>
      <c r="AO20" s="169"/>
      <c r="AP20" s="169"/>
      <c r="AQ20" s="169"/>
      <c r="AR20" s="169"/>
      <c r="AS20" s="169"/>
      <c r="AT20" s="169"/>
      <c r="AU20" s="169"/>
      <c r="AV20" s="169"/>
      <c r="AW20" s="169"/>
      <c r="AX20" s="169"/>
      <c r="AY20" s="169"/>
      <c r="AZ20" s="169"/>
      <c r="BA20" s="170"/>
      <c r="BB20" s="205"/>
    </row>
    <row r="21" customFormat="false" ht="21.75" hidden="false" customHeight="true" outlineLevel="0" collapsed="false">
      <c r="A21" s="134"/>
      <c r="B21" s="206" t="n">
        <f aca="false">$L$1</f>
        <v>1</v>
      </c>
      <c r="C21" s="207"/>
      <c r="D21" s="207"/>
      <c r="E21" s="207"/>
      <c r="F21" s="207"/>
      <c r="G21" s="207"/>
      <c r="H21" s="207"/>
      <c r="I21" s="207"/>
      <c r="J21" s="207"/>
      <c r="K21" s="207"/>
      <c r="L21" s="207"/>
      <c r="M21" s="207"/>
      <c r="N21" s="154"/>
      <c r="O21" s="154"/>
      <c r="P21" s="154"/>
      <c r="Q21" s="154"/>
      <c r="R21" s="208" t="s">
        <v>128</v>
      </c>
      <c r="S21" s="209"/>
      <c r="T21" s="210" t="n">
        <f aca="false">$L$1</f>
        <v>1</v>
      </c>
      <c r="U21" s="207"/>
      <c r="V21" s="207"/>
      <c r="W21" s="207"/>
      <c r="X21" s="207"/>
      <c r="Y21" s="207"/>
      <c r="Z21" s="207"/>
      <c r="AA21" s="207"/>
      <c r="AB21" s="208" t="n">
        <f aca="false">$L$1</f>
        <v>1</v>
      </c>
      <c r="AC21" s="207"/>
      <c r="AD21" s="207"/>
      <c r="AE21" s="207"/>
      <c r="AF21" s="207"/>
      <c r="AG21" s="207"/>
      <c r="AH21" s="207"/>
      <c r="AI21" s="207"/>
      <c r="AJ21" s="154"/>
      <c r="AK21" s="154"/>
      <c r="AL21" s="154"/>
      <c r="AM21" s="154"/>
      <c r="AN21" s="208" t="s">
        <v>128</v>
      </c>
      <c r="AO21" s="209"/>
      <c r="AP21" s="210" t="n">
        <f aca="false">$L$1</f>
        <v>1</v>
      </c>
      <c r="AQ21" s="207"/>
      <c r="AR21" s="207"/>
      <c r="AS21" s="207"/>
      <c r="AT21" s="207"/>
      <c r="AU21" s="207"/>
      <c r="AV21" s="207"/>
      <c r="AW21" s="207"/>
      <c r="AX21" s="207"/>
      <c r="AY21" s="207"/>
      <c r="AZ21" s="207"/>
      <c r="BA21" s="207"/>
      <c r="BB21" s="211"/>
    </row>
    <row r="22" customFormat="false" ht="21.75" hidden="false" customHeight="true" outlineLevel="0" collapsed="false">
      <c r="A22" s="134"/>
      <c r="B22" s="212" t="n">
        <f aca="false">$M$1</f>
        <v>2</v>
      </c>
      <c r="C22" s="213"/>
      <c r="D22" s="213"/>
      <c r="E22" s="213"/>
      <c r="F22" s="213"/>
      <c r="G22" s="213"/>
      <c r="H22" s="213"/>
      <c r="I22" s="213"/>
      <c r="J22" s="213"/>
      <c r="K22" s="213"/>
      <c r="L22" s="213"/>
      <c r="M22" s="213"/>
      <c r="N22" s="213"/>
      <c r="O22" s="213"/>
      <c r="P22" s="213"/>
      <c r="Q22" s="213"/>
      <c r="R22" s="213"/>
      <c r="S22" s="213"/>
      <c r="T22" s="214"/>
      <c r="U22" s="214"/>
      <c r="V22" s="214"/>
      <c r="W22" s="214"/>
      <c r="X22" s="213" t="s">
        <v>115</v>
      </c>
      <c r="Y22" s="213"/>
      <c r="Z22" s="213" t="n">
        <f aca="false">$M$1</f>
        <v>2</v>
      </c>
      <c r="AA22" s="213"/>
      <c r="AB22" s="213" t="n">
        <f aca="false">$M$1</f>
        <v>2</v>
      </c>
      <c r="AC22" s="213"/>
      <c r="AD22" s="213"/>
      <c r="AE22" s="213"/>
      <c r="AF22" s="213"/>
      <c r="AG22" s="213"/>
      <c r="AH22" s="213"/>
      <c r="AI22" s="213"/>
      <c r="AJ22" s="213"/>
      <c r="AK22" s="213"/>
      <c r="AL22" s="213"/>
      <c r="AM22" s="213"/>
      <c r="AN22" s="213"/>
      <c r="AO22" s="213"/>
      <c r="AP22" s="214"/>
      <c r="AQ22" s="214"/>
      <c r="AR22" s="214"/>
      <c r="AS22" s="214"/>
      <c r="AT22" s="213" t="s">
        <v>115</v>
      </c>
      <c r="AU22" s="213"/>
      <c r="AV22" s="213" t="n">
        <f aca="false">$M$1</f>
        <v>2</v>
      </c>
      <c r="AW22" s="213"/>
      <c r="AX22" s="213"/>
      <c r="AY22" s="213"/>
      <c r="AZ22" s="213"/>
      <c r="BA22" s="213"/>
      <c r="BB22" s="215"/>
    </row>
    <row r="23" customFormat="false" ht="21" hidden="false" customHeight="false" outlineLevel="0" collapsed="false">
      <c r="A23" s="160"/>
      <c r="B23" s="180"/>
      <c r="C23" s="180"/>
      <c r="D23" s="180"/>
      <c r="E23" s="180"/>
      <c r="F23" s="180"/>
      <c r="G23" s="216"/>
      <c r="H23" s="216"/>
      <c r="I23" s="216"/>
      <c r="J23" s="180"/>
      <c r="K23" s="180"/>
      <c r="L23" s="180"/>
      <c r="M23" s="180"/>
      <c r="N23" s="180"/>
      <c r="O23" s="180"/>
      <c r="P23" s="180"/>
      <c r="Q23" s="180"/>
      <c r="R23" s="180"/>
      <c r="S23" s="180"/>
      <c r="T23" s="180"/>
      <c r="U23" s="180"/>
      <c r="V23" s="217"/>
      <c r="W23" s="217"/>
      <c r="X23" s="217"/>
      <c r="Y23" s="218"/>
      <c r="Z23" s="218"/>
      <c r="AA23" s="218"/>
      <c r="AB23" s="217"/>
      <c r="AC23" s="180"/>
      <c r="AD23" s="180"/>
      <c r="AE23" s="180"/>
      <c r="AF23" s="180"/>
      <c r="AG23" s="180"/>
      <c r="AH23" s="180"/>
      <c r="AI23" s="180"/>
      <c r="AJ23" s="180"/>
      <c r="AK23" s="180"/>
      <c r="AL23" s="180"/>
      <c r="AM23" s="180"/>
      <c r="AN23" s="180"/>
      <c r="AO23" s="217"/>
      <c r="AP23" s="219"/>
      <c r="AQ23" s="217"/>
      <c r="AR23" s="220"/>
      <c r="AS23" s="220"/>
      <c r="AT23" s="220"/>
      <c r="AU23" s="220"/>
      <c r="AV23" s="180"/>
      <c r="AW23" s="180"/>
      <c r="AX23" s="180"/>
      <c r="AY23" s="180"/>
      <c r="AZ23" s="180"/>
      <c r="BA23" s="180"/>
      <c r="BB23" s="180"/>
    </row>
    <row r="24" customFormat="false" ht="21.75" hidden="false" customHeight="true" outlineLevel="0" collapsed="false">
      <c r="A24" s="130" t="s">
        <v>22</v>
      </c>
      <c r="B24" s="145" t="n">
        <f aca="false">B11</f>
        <v>1</v>
      </c>
      <c r="C24" s="145" t="n">
        <f aca="false">C11</f>
        <v>2</v>
      </c>
      <c r="D24" s="145" t="n">
        <f aca="false">D11</f>
        <v>3</v>
      </c>
      <c r="E24" s="145" t="n">
        <f aca="false">E11</f>
        <v>4</v>
      </c>
      <c r="F24" s="145" t="n">
        <f aca="false">F11</f>
        <v>5</v>
      </c>
      <c r="G24" s="145" t="n">
        <f aca="false">G11</f>
        <v>6</v>
      </c>
      <c r="H24" s="145" t="n">
        <f aca="false">H11</f>
        <v>7</v>
      </c>
      <c r="I24" s="145" t="n">
        <f aca="false">I11</f>
        <v>8</v>
      </c>
      <c r="J24" s="145" t="n">
        <f aca="false">J11</f>
        <v>9</v>
      </c>
      <c r="K24" s="145" t="n">
        <f aca="false">K11</f>
        <v>10</v>
      </c>
      <c r="L24" s="145" t="n">
        <f aca="false">L11</f>
        <v>11</v>
      </c>
      <c r="M24" s="145" t="n">
        <f aca="false">M11</f>
        <v>12</v>
      </c>
      <c r="N24" s="145" t="n">
        <f aca="false">N11</f>
        <v>13</v>
      </c>
      <c r="O24" s="145" t="n">
        <f aca="false">O11</f>
        <v>14</v>
      </c>
      <c r="P24" s="145" t="n">
        <f aca="false">P11</f>
        <v>15</v>
      </c>
      <c r="Q24" s="145" t="n">
        <f aca="false">Q11</f>
        <v>16</v>
      </c>
      <c r="R24" s="145" t="n">
        <f aca="false">R11</f>
        <v>17</v>
      </c>
      <c r="S24" s="145" t="n">
        <f aca="false">S11</f>
        <v>18</v>
      </c>
      <c r="T24" s="145" t="n">
        <f aca="false">T11</f>
        <v>19</v>
      </c>
      <c r="U24" s="145" t="n">
        <f aca="false">U11</f>
        <v>20</v>
      </c>
      <c r="V24" s="145" t="n">
        <f aca="false">V11</f>
        <v>21</v>
      </c>
      <c r="W24" s="145" t="n">
        <f aca="false">W11</f>
        <v>22</v>
      </c>
      <c r="X24" s="145" t="n">
        <f aca="false">X11</f>
        <v>23</v>
      </c>
      <c r="Y24" s="145" t="n">
        <f aca="false">Y11</f>
        <v>24</v>
      </c>
      <c r="Z24" s="145" t="n">
        <f aca="false">Z11</f>
        <v>25</v>
      </c>
      <c r="AA24" s="145" t="n">
        <f aca="false">AA11</f>
        <v>26</v>
      </c>
      <c r="AB24" s="145" t="n">
        <f aca="false">AB11</f>
        <v>27</v>
      </c>
      <c r="AC24" s="145" t="n">
        <f aca="false">AC11</f>
        <v>28</v>
      </c>
      <c r="AD24" s="145" t="n">
        <f aca="false">AD11</f>
        <v>29</v>
      </c>
      <c r="AE24" s="145" t="n">
        <f aca="false">AE11</f>
        <v>30</v>
      </c>
      <c r="AF24" s="145" t="n">
        <f aca="false">AF11</f>
        <v>31</v>
      </c>
      <c r="AG24" s="145" t="n">
        <f aca="false">AG11</f>
        <v>32</v>
      </c>
      <c r="AH24" s="145" t="n">
        <f aca="false">AH11</f>
        <v>33</v>
      </c>
      <c r="AI24" s="145" t="n">
        <f aca="false">AI11</f>
        <v>34</v>
      </c>
      <c r="AJ24" s="145" t="n">
        <f aca="false">AJ11</f>
        <v>35</v>
      </c>
      <c r="AK24" s="145" t="n">
        <f aca="false">AK11</f>
        <v>36</v>
      </c>
      <c r="AL24" s="145" t="n">
        <f aca="false">AL11</f>
        <v>37</v>
      </c>
      <c r="AM24" s="145" t="n">
        <f aca="false">AM11</f>
        <v>38</v>
      </c>
      <c r="AN24" s="145" t="n">
        <f aca="false">AN11</f>
        <v>39</v>
      </c>
      <c r="AO24" s="145" t="n">
        <f aca="false">AO11</f>
        <v>40</v>
      </c>
      <c r="AP24" s="145" t="n">
        <f aca="false">AP11</f>
        <v>41</v>
      </c>
      <c r="AQ24" s="145" t="n">
        <f aca="false">AQ11</f>
        <v>42</v>
      </c>
      <c r="AR24" s="145" t="n">
        <f aca="false">AR11</f>
        <v>43</v>
      </c>
      <c r="AS24" s="145" t="n">
        <f aca="false">AS11</f>
        <v>44</v>
      </c>
      <c r="AT24" s="145" t="n">
        <f aca="false">AT11</f>
        <v>45</v>
      </c>
      <c r="AU24" s="145" t="n">
        <f aca="false">AU11</f>
        <v>46</v>
      </c>
      <c r="AV24" s="145" t="n">
        <f aca="false">AV11</f>
        <v>47</v>
      </c>
      <c r="AW24" s="145" t="n">
        <f aca="false">AW11</f>
        <v>48</v>
      </c>
      <c r="AX24" s="145" t="n">
        <f aca="false">AX11</f>
        <v>49</v>
      </c>
      <c r="AY24" s="145" t="n">
        <f aca="false">AY11</f>
        <v>50</v>
      </c>
      <c r="AZ24" s="145" t="n">
        <f aca="false">AZ11</f>
        <v>51</v>
      </c>
      <c r="BA24" s="145" t="n">
        <f aca="false">BA11</f>
        <v>52</v>
      </c>
      <c r="BB24" s="145" t="n">
        <f aca="false">BB11</f>
        <v>1</v>
      </c>
    </row>
    <row r="25" customFormat="false" ht="35.1" hidden="false" customHeight="true" outlineLevel="0" collapsed="false">
      <c r="A25" s="221" t="s">
        <v>118</v>
      </c>
      <c r="B25" s="185" t="n">
        <f aca="false">$K$1</f>
        <v>4</v>
      </c>
      <c r="C25" s="139"/>
      <c r="D25" s="139"/>
      <c r="E25" s="139"/>
      <c r="F25" s="139"/>
      <c r="G25" s="139"/>
      <c r="H25" s="139"/>
      <c r="I25" s="139"/>
      <c r="J25" s="139"/>
      <c r="K25" s="139"/>
      <c r="L25" s="137"/>
      <c r="M25" s="136" t="s">
        <v>115</v>
      </c>
      <c r="N25" s="136"/>
      <c r="O25" s="136" t="n">
        <f aca="false">$J$1</f>
        <v>3</v>
      </c>
      <c r="P25" s="136"/>
      <c r="Q25" s="136"/>
      <c r="R25" s="136"/>
      <c r="S25" s="136"/>
      <c r="T25" s="136"/>
      <c r="U25" s="136"/>
      <c r="V25" s="136"/>
      <c r="W25" s="136"/>
      <c r="X25" s="136"/>
      <c r="Y25" s="136"/>
      <c r="Z25" s="136"/>
      <c r="AA25" s="136"/>
      <c r="AB25" s="137"/>
      <c r="AC25" s="137"/>
      <c r="AD25" s="138" t="s">
        <v>115</v>
      </c>
      <c r="AE25" s="138"/>
      <c r="AF25" s="138" t="n">
        <f aca="false">$M$1</f>
        <v>2</v>
      </c>
      <c r="AG25" s="138"/>
      <c r="AH25" s="138"/>
      <c r="AI25" s="138"/>
      <c r="AJ25" s="138"/>
      <c r="AK25" s="138"/>
      <c r="AL25" s="138"/>
      <c r="AM25" s="138"/>
      <c r="AN25" s="138"/>
      <c r="AO25" s="138"/>
      <c r="AP25" s="138"/>
      <c r="AQ25" s="138"/>
      <c r="AR25" s="138"/>
      <c r="AS25" s="137"/>
      <c r="AT25" s="196" t="s">
        <v>128</v>
      </c>
      <c r="AU25" s="197"/>
      <c r="AV25" s="198" t="n">
        <f aca="false">$L$1</f>
        <v>1</v>
      </c>
      <c r="AW25" s="199"/>
      <c r="AX25" s="199"/>
      <c r="AY25" s="199"/>
      <c r="AZ25" s="199"/>
      <c r="BA25" s="199"/>
      <c r="BB25" s="222"/>
    </row>
    <row r="26" customFormat="false" ht="35.1" hidden="false" customHeight="true" outlineLevel="0" collapsed="false">
      <c r="A26" s="221" t="s">
        <v>119</v>
      </c>
      <c r="B26" s="195" t="s">
        <v>128</v>
      </c>
      <c r="C26" s="197"/>
      <c r="D26" s="198" t="n">
        <f aca="false">$L$1</f>
        <v>1</v>
      </c>
      <c r="E26" s="199"/>
      <c r="F26" s="199"/>
      <c r="G26" s="199"/>
      <c r="H26" s="199"/>
      <c r="I26" s="199"/>
      <c r="J26" s="199"/>
      <c r="K26" s="199"/>
      <c r="L26" s="199"/>
      <c r="M26" s="199"/>
      <c r="N26" s="199"/>
      <c r="O26" s="199"/>
      <c r="P26" s="199"/>
      <c r="Q26" s="137"/>
      <c r="R26" s="137"/>
      <c r="S26" s="139" t="s">
        <v>115</v>
      </c>
      <c r="T26" s="139"/>
      <c r="U26" s="139" t="n">
        <f aca="false">$K$1</f>
        <v>4</v>
      </c>
      <c r="V26" s="139"/>
      <c r="W26" s="139"/>
      <c r="X26" s="139"/>
      <c r="Y26" s="139"/>
      <c r="Z26" s="139"/>
      <c r="AA26" s="139"/>
      <c r="AB26" s="139" t="n">
        <f aca="false">$K$1</f>
        <v>4</v>
      </c>
      <c r="AC26" s="139"/>
      <c r="AD26" s="139"/>
      <c r="AE26" s="139"/>
      <c r="AF26" s="139"/>
      <c r="AG26" s="139"/>
      <c r="AH26" s="137"/>
      <c r="AI26" s="136" t="s">
        <v>115</v>
      </c>
      <c r="AJ26" s="136"/>
      <c r="AK26" s="136" t="n">
        <f aca="false">$J$1</f>
        <v>3</v>
      </c>
      <c r="AL26" s="136"/>
      <c r="AM26" s="136"/>
      <c r="AN26" s="136"/>
      <c r="AO26" s="136"/>
      <c r="AP26" s="136"/>
      <c r="AQ26" s="136"/>
      <c r="AR26" s="136"/>
      <c r="AS26" s="136"/>
      <c r="AT26" s="136"/>
      <c r="AU26" s="136"/>
      <c r="AV26" s="136"/>
      <c r="AW26" s="136"/>
      <c r="AX26" s="137"/>
      <c r="AY26" s="137"/>
      <c r="AZ26" s="138" t="s">
        <v>115</v>
      </c>
      <c r="BA26" s="138"/>
      <c r="BB26" s="173" t="n">
        <f aca="false">$M$1</f>
        <v>2</v>
      </c>
    </row>
    <row r="27" customFormat="false" ht="35.1" hidden="false" customHeight="true" outlineLevel="0" collapsed="false">
      <c r="A27" s="221" t="s">
        <v>120</v>
      </c>
      <c r="B27" s="135" t="n">
        <f aca="false">$J$1</f>
        <v>3</v>
      </c>
      <c r="C27" s="136"/>
      <c r="D27" s="136"/>
      <c r="E27" s="136"/>
      <c r="F27" s="137"/>
      <c r="G27" s="137"/>
      <c r="H27" s="138" t="s">
        <v>115</v>
      </c>
      <c r="I27" s="138"/>
      <c r="J27" s="138" t="n">
        <f aca="false">$M$1</f>
        <v>2</v>
      </c>
      <c r="K27" s="138"/>
      <c r="L27" s="138"/>
      <c r="M27" s="138"/>
      <c r="N27" s="138"/>
      <c r="O27" s="138"/>
      <c r="P27" s="138"/>
      <c r="Q27" s="138"/>
      <c r="R27" s="138"/>
      <c r="S27" s="138"/>
      <c r="T27" s="138"/>
      <c r="U27" s="138"/>
      <c r="V27" s="138"/>
      <c r="W27" s="137"/>
      <c r="X27" s="196" t="s">
        <v>128</v>
      </c>
      <c r="Y27" s="197"/>
      <c r="Z27" s="198" t="n">
        <f aca="false">$L$1</f>
        <v>1</v>
      </c>
      <c r="AA27" s="199"/>
      <c r="AB27" s="196" t="n">
        <f aca="false">$L$1</f>
        <v>1</v>
      </c>
      <c r="AC27" s="199"/>
      <c r="AD27" s="199"/>
      <c r="AE27" s="199"/>
      <c r="AF27" s="199"/>
      <c r="AG27" s="199"/>
      <c r="AH27" s="199"/>
      <c r="AI27" s="199"/>
      <c r="AJ27" s="199"/>
      <c r="AK27" s="199"/>
      <c r="AL27" s="199"/>
      <c r="AM27" s="137"/>
      <c r="AN27" s="137"/>
      <c r="AO27" s="139" t="s">
        <v>115</v>
      </c>
      <c r="AP27" s="139"/>
      <c r="AQ27" s="139" t="n">
        <f aca="false">$K$1</f>
        <v>4</v>
      </c>
      <c r="AR27" s="139"/>
      <c r="AS27" s="139"/>
      <c r="AT27" s="139"/>
      <c r="AU27" s="139"/>
      <c r="AV27" s="139"/>
      <c r="AW27" s="139"/>
      <c r="AX27" s="139"/>
      <c r="AY27" s="139"/>
      <c r="AZ27" s="139"/>
      <c r="BA27" s="139"/>
      <c r="BB27" s="142"/>
    </row>
    <row r="28" customFormat="false" ht="15" hidden="false" customHeight="false" outlineLevel="0" collapsed="false">
      <c r="B28" s="174"/>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6"/>
    </row>
  </sheetData>
  <sheetProtection sheet="true" password="c5eb"/>
  <mergeCells count="4">
    <mergeCell ref="C3:M4"/>
    <mergeCell ref="C6:L7"/>
    <mergeCell ref="O6:T6"/>
    <mergeCell ref="A19:A22"/>
  </mergeCells>
  <printOptions headings="false" gridLines="false" gridLinesSet="true" horizontalCentered="false" verticalCentered="false"/>
  <pageMargins left="0.354166666666667" right="0.39375" top="0.669444444444445"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3" man="true" max="16383" min="0"/>
  </rowBreaks>
  <colBreaks count="1" manualBreakCount="1">
    <brk id="2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4,1,$J$1+1)</f>
        <v>2</v>
      </c>
      <c r="L1" s="96" t="n">
        <f aca="false">IF($K$1=4,1,$K$1+1)</f>
        <v>3</v>
      </c>
      <c r="M1" s="96" t="n">
        <f aca="false">IF($L$1=4,1,$L$1+1)</f>
        <v>4</v>
      </c>
    </row>
    <row r="2" customFormat="false" ht="16.5" hidden="false" customHeight="false" outlineLevel="0" collapsed="false">
      <c r="AC2" s="97" t="s">
        <v>101</v>
      </c>
      <c r="AD2" s="98"/>
      <c r="AE2" s="98"/>
      <c r="AF2" s="98"/>
      <c r="AG2" s="98"/>
      <c r="AH2" s="98"/>
      <c r="AI2" s="99" t="s">
        <v>136</v>
      </c>
      <c r="AJ2" s="98"/>
      <c r="AK2" s="98"/>
      <c r="AL2" s="98"/>
      <c r="AM2" s="100"/>
      <c r="AN2" s="100"/>
      <c r="AO2" s="100"/>
      <c r="AP2" s="101"/>
      <c r="AS2" s="192"/>
      <c r="AT2" s="192"/>
      <c r="AU2" s="192"/>
      <c r="AV2" s="192"/>
      <c r="AW2" s="192"/>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30</v>
      </c>
      <c r="AJ3" s="107"/>
      <c r="AK3" s="107"/>
      <c r="AL3" s="109" t="s">
        <v>137</v>
      </c>
      <c r="AM3" s="110"/>
      <c r="AN3" s="110"/>
      <c r="AO3" s="110"/>
      <c r="AP3" s="111"/>
      <c r="AS3" s="192"/>
      <c r="AT3" s="192"/>
      <c r="AU3" s="192"/>
      <c r="AV3" s="192"/>
      <c r="AW3" s="192"/>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09</v>
      </c>
      <c r="AJ4" s="107"/>
      <c r="AK4" s="107"/>
      <c r="AL4" s="109"/>
      <c r="AM4" s="110"/>
      <c r="AN4" s="110"/>
      <c r="AO4" s="110"/>
      <c r="AP4" s="111"/>
      <c r="AQ4" s="113"/>
      <c r="AR4" s="113"/>
      <c r="AS4" s="193"/>
      <c r="AT4" s="193"/>
      <c r="AU4" s="193"/>
      <c r="AV4" s="193"/>
      <c r="AW4" s="193"/>
    </row>
    <row r="5" customFormat="false" ht="17.25" hidden="false" customHeight="false" outlineLevel="0" collapsed="false">
      <c r="AC5" s="112" t="s">
        <v>110</v>
      </c>
      <c r="AD5" s="107"/>
      <c r="AE5" s="107"/>
      <c r="AF5" s="110"/>
      <c r="AG5" s="107"/>
      <c r="AH5" s="107"/>
      <c r="AI5" s="107" t="s">
        <v>132</v>
      </c>
      <c r="AJ5" s="107"/>
      <c r="AK5" s="107"/>
      <c r="AL5" s="110"/>
      <c r="AM5" s="110"/>
      <c r="AN5" s="110"/>
      <c r="AO5" s="110"/>
      <c r="AP5" s="111"/>
      <c r="AQ5" s="114"/>
      <c r="AR5" s="114"/>
      <c r="AS5" s="194"/>
      <c r="AT5" s="193"/>
      <c r="AU5" s="193"/>
      <c r="AV5" s="193"/>
      <c r="AW5" s="193"/>
    </row>
    <row r="6" customFormat="false" ht="16.5" hidden="false" customHeight="true" outlineLevel="0" collapsed="false">
      <c r="C6" s="115" t="str">
        <f aca="false">System!C4</f>
        <v>Grisgården</v>
      </c>
      <c r="D6" s="115"/>
      <c r="E6" s="115"/>
      <c r="F6" s="115"/>
      <c r="G6" s="115"/>
      <c r="H6" s="115"/>
      <c r="I6" s="115"/>
      <c r="J6" s="115"/>
      <c r="K6" s="115"/>
      <c r="L6" s="115"/>
      <c r="O6" s="116" t="s">
        <v>133</v>
      </c>
      <c r="P6" s="116"/>
      <c r="Q6" s="116"/>
      <c r="R6" s="116"/>
      <c r="S6" s="116"/>
      <c r="T6" s="116"/>
      <c r="AC6" s="117"/>
      <c r="AD6" s="107"/>
      <c r="AE6" s="107"/>
      <c r="AF6" s="110"/>
      <c r="AG6" s="107"/>
      <c r="AH6" s="107"/>
      <c r="AI6" s="107" t="s">
        <v>112</v>
      </c>
      <c r="AJ6" s="110"/>
      <c r="AK6" s="110"/>
      <c r="AL6" s="110"/>
      <c r="AM6" s="110"/>
      <c r="AN6" s="110"/>
      <c r="AO6" s="110"/>
      <c r="AP6" s="177"/>
      <c r="AQ6" s="114"/>
      <c r="AR6" s="114"/>
      <c r="AS6" s="114"/>
      <c r="AT6" s="113"/>
      <c r="AU6" s="113"/>
      <c r="AV6" s="113"/>
      <c r="AW6" s="113"/>
    </row>
    <row r="7" customFormat="false" ht="15.75" hidden="false" customHeight="true" outlineLevel="0" collapsed="false">
      <c r="C7" s="115"/>
      <c r="D7" s="115"/>
      <c r="E7" s="115"/>
      <c r="F7" s="115"/>
      <c r="G7" s="115"/>
      <c r="H7" s="115"/>
      <c r="I7" s="115"/>
      <c r="J7" s="115"/>
      <c r="K7" s="115"/>
      <c r="L7" s="115"/>
      <c r="M7" s="114"/>
      <c r="N7" s="114"/>
      <c r="O7" s="114"/>
      <c r="P7" s="114"/>
      <c r="Q7" s="118"/>
      <c r="AC7" s="119" t="s">
        <v>113</v>
      </c>
      <c r="AD7" s="120"/>
      <c r="AE7" s="120"/>
      <c r="AF7" s="121"/>
      <c r="AG7" s="120"/>
      <c r="AH7" s="120"/>
      <c r="AI7" s="123" t="n">
        <v>4</v>
      </c>
      <c r="AJ7" s="121"/>
      <c r="AK7" s="121"/>
      <c r="AL7" s="121"/>
      <c r="AM7" s="121"/>
      <c r="AN7" s="121"/>
      <c r="AO7" s="121"/>
      <c r="AP7" s="178"/>
      <c r="AQ7" s="114"/>
      <c r="AR7" s="114"/>
      <c r="AS7" s="114"/>
      <c r="AT7" s="113"/>
      <c r="AU7" s="113"/>
      <c r="AV7" s="113"/>
      <c r="AW7" s="113"/>
    </row>
    <row r="8" customFormat="false" ht="15.75" hidden="false" customHeight="true" outlineLevel="0" collapsed="false">
      <c r="C8" s="126"/>
      <c r="D8" s="126"/>
      <c r="E8" s="126"/>
      <c r="F8" s="126"/>
      <c r="G8" s="126"/>
      <c r="H8" s="126"/>
      <c r="I8" s="126"/>
      <c r="J8" s="126"/>
      <c r="K8" s="126"/>
      <c r="L8" s="126"/>
      <c r="M8" s="114"/>
      <c r="N8" s="114"/>
      <c r="O8" s="114"/>
      <c r="P8" s="114"/>
      <c r="Q8" s="118"/>
      <c r="AQ8" s="114"/>
      <c r="AR8" s="114"/>
      <c r="AS8" s="114"/>
      <c r="AT8" s="113"/>
      <c r="AU8" s="113"/>
      <c r="AV8" s="113"/>
      <c r="AW8" s="113"/>
    </row>
    <row r="9" customFormat="false" ht="15.75" hidden="false" customHeight="false" outlineLevel="0" collapsed="false">
      <c r="G9" s="118"/>
      <c r="H9" s="118"/>
      <c r="I9" s="118"/>
      <c r="J9" s="114"/>
      <c r="K9" s="114"/>
      <c r="L9" s="114"/>
      <c r="M9" s="114"/>
      <c r="N9" s="114"/>
      <c r="O9" s="114"/>
      <c r="P9" s="114"/>
      <c r="Q9" s="118"/>
      <c r="AR9" s="114"/>
      <c r="AS9" s="114"/>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row>
    <row r="12" customFormat="false" ht="21.75" hidden="false" customHeight="true" outlineLevel="0" collapsed="false">
      <c r="A12" s="134" t="s">
        <v>114</v>
      </c>
      <c r="B12" s="135" t="s">
        <v>115</v>
      </c>
      <c r="C12" s="136"/>
      <c r="D12" s="136" t="n">
        <f aca="false">$J$1</f>
        <v>1</v>
      </c>
      <c r="E12" s="136"/>
      <c r="F12" s="136"/>
      <c r="G12" s="136"/>
      <c r="H12" s="136"/>
      <c r="I12" s="136"/>
      <c r="J12" s="136"/>
      <c r="K12" s="136"/>
      <c r="L12" s="136"/>
      <c r="M12" s="136"/>
      <c r="N12" s="136"/>
      <c r="O12" s="137"/>
      <c r="P12" s="137"/>
      <c r="Q12" s="137"/>
      <c r="R12" s="137"/>
      <c r="S12" s="137"/>
      <c r="T12" s="137"/>
      <c r="U12" s="137"/>
      <c r="V12" s="137"/>
      <c r="W12" s="136" t="s">
        <v>115</v>
      </c>
      <c r="X12" s="136"/>
      <c r="Y12" s="136" t="n">
        <f aca="false">$J$1</f>
        <v>1</v>
      </c>
      <c r="Z12" s="136"/>
      <c r="AA12" s="136"/>
      <c r="AB12" s="136" t="n">
        <f aca="false">$J$1</f>
        <v>1</v>
      </c>
      <c r="AC12" s="136"/>
      <c r="AD12" s="136"/>
      <c r="AE12" s="136"/>
      <c r="AF12" s="136"/>
      <c r="AG12" s="136"/>
      <c r="AH12" s="136"/>
      <c r="AI12" s="136"/>
      <c r="AJ12" s="137"/>
      <c r="AK12" s="137"/>
      <c r="AL12" s="137"/>
      <c r="AM12" s="137"/>
      <c r="AN12" s="137"/>
      <c r="AO12" s="137"/>
      <c r="AP12" s="137"/>
      <c r="AQ12" s="137"/>
      <c r="AR12" s="136" t="s">
        <v>115</v>
      </c>
      <c r="AS12" s="136"/>
      <c r="AT12" s="136" t="n">
        <f aca="false">$J$1</f>
        <v>1</v>
      </c>
      <c r="AU12" s="136"/>
      <c r="AV12" s="136"/>
      <c r="AW12" s="136"/>
      <c r="AX12" s="136"/>
      <c r="AY12" s="136"/>
      <c r="AZ12" s="136"/>
      <c r="BA12" s="136"/>
      <c r="BB12" s="140"/>
    </row>
    <row r="13" customFormat="false" ht="21.75" hidden="false" customHeight="true" outlineLevel="0" collapsed="false">
      <c r="A13" s="134" t="s">
        <v>116</v>
      </c>
      <c r="B13" s="171"/>
      <c r="C13" s="137"/>
      <c r="D13" s="137"/>
      <c r="E13" s="137"/>
      <c r="F13" s="137"/>
      <c r="G13" s="139" t="s">
        <v>115</v>
      </c>
      <c r="H13" s="139"/>
      <c r="I13" s="139" t="n">
        <f aca="false">$K$1</f>
        <v>2</v>
      </c>
      <c r="J13" s="139"/>
      <c r="K13" s="139"/>
      <c r="L13" s="139"/>
      <c r="M13" s="139"/>
      <c r="N13" s="139"/>
      <c r="O13" s="139"/>
      <c r="P13" s="139"/>
      <c r="Q13" s="139"/>
      <c r="R13" s="139"/>
      <c r="S13" s="139"/>
      <c r="T13" s="137"/>
      <c r="U13" s="137"/>
      <c r="V13" s="137"/>
      <c r="W13" s="137"/>
      <c r="X13" s="137"/>
      <c r="Y13" s="137"/>
      <c r="Z13" s="137"/>
      <c r="AA13" s="137"/>
      <c r="AB13" s="139" t="s">
        <v>115</v>
      </c>
      <c r="AC13" s="139"/>
      <c r="AD13" s="139" t="n">
        <f aca="false">$K$1</f>
        <v>2</v>
      </c>
      <c r="AE13" s="139"/>
      <c r="AF13" s="139"/>
      <c r="AG13" s="139"/>
      <c r="AH13" s="139"/>
      <c r="AI13" s="139"/>
      <c r="AJ13" s="139"/>
      <c r="AK13" s="139"/>
      <c r="AL13" s="139"/>
      <c r="AM13" s="139"/>
      <c r="AN13" s="139"/>
      <c r="AO13" s="137"/>
      <c r="AP13" s="137"/>
      <c r="AQ13" s="137"/>
      <c r="AR13" s="137"/>
      <c r="AS13" s="137"/>
      <c r="AT13" s="137"/>
      <c r="AU13" s="137"/>
      <c r="AV13" s="137"/>
      <c r="AW13" s="139" t="s">
        <v>115</v>
      </c>
      <c r="AX13" s="139"/>
      <c r="AY13" s="139" t="n">
        <f aca="false">$K$1</f>
        <v>2</v>
      </c>
      <c r="AZ13" s="139"/>
      <c r="BA13" s="139"/>
      <c r="BB13" s="142"/>
    </row>
    <row r="14" customFormat="false" ht="21.75" hidden="false" customHeight="true" outlineLevel="0" collapsed="false">
      <c r="A14" s="134" t="s">
        <v>134</v>
      </c>
      <c r="B14" s="195" t="n">
        <f aca="false">$L$1</f>
        <v>3</v>
      </c>
      <c r="C14" s="199"/>
      <c r="D14" s="137"/>
      <c r="E14" s="137"/>
      <c r="F14" s="137"/>
      <c r="G14" s="137"/>
      <c r="H14" s="137"/>
      <c r="I14" s="137"/>
      <c r="J14" s="137"/>
      <c r="K14" s="137"/>
      <c r="L14" s="196" t="s">
        <v>128</v>
      </c>
      <c r="M14" s="197"/>
      <c r="N14" s="198" t="n">
        <f aca="false">$L$1</f>
        <v>3</v>
      </c>
      <c r="O14" s="199"/>
      <c r="P14" s="199"/>
      <c r="Q14" s="199"/>
      <c r="R14" s="199"/>
      <c r="S14" s="199"/>
      <c r="T14" s="199"/>
      <c r="U14" s="199"/>
      <c r="V14" s="199"/>
      <c r="W14" s="199"/>
      <c r="X14" s="199"/>
      <c r="Y14" s="137"/>
      <c r="Z14" s="137"/>
      <c r="AA14" s="137"/>
      <c r="AB14" s="137"/>
      <c r="AC14" s="137"/>
      <c r="AD14" s="137"/>
      <c r="AE14" s="137"/>
      <c r="AF14" s="137"/>
      <c r="AG14" s="196" t="s">
        <v>128</v>
      </c>
      <c r="AH14" s="197"/>
      <c r="AI14" s="198" t="n">
        <f aca="false">$L$1</f>
        <v>3</v>
      </c>
      <c r="AJ14" s="199"/>
      <c r="AK14" s="199"/>
      <c r="AL14" s="199"/>
      <c r="AM14" s="199"/>
      <c r="AN14" s="199"/>
      <c r="AO14" s="199"/>
      <c r="AP14" s="199"/>
      <c r="AQ14" s="199"/>
      <c r="AR14" s="199"/>
      <c r="AS14" s="199"/>
      <c r="AT14" s="137"/>
      <c r="AU14" s="137"/>
      <c r="AV14" s="137"/>
      <c r="AW14" s="137"/>
      <c r="AX14" s="137"/>
      <c r="AY14" s="137"/>
      <c r="AZ14" s="137"/>
      <c r="BA14" s="137"/>
      <c r="BB14" s="223" t="n">
        <f aca="false">$L$1</f>
        <v>3</v>
      </c>
    </row>
    <row r="15" customFormat="false" ht="21.75" hidden="false" customHeight="true" outlineLevel="0" collapsed="false">
      <c r="A15" s="134" t="s">
        <v>135</v>
      </c>
      <c r="B15" s="141" t="n">
        <f aca="false">$M$1</f>
        <v>4</v>
      </c>
      <c r="C15" s="138"/>
      <c r="D15" s="138"/>
      <c r="E15" s="138"/>
      <c r="F15" s="138"/>
      <c r="G15" s="138"/>
      <c r="H15" s="138"/>
      <c r="I15" s="138"/>
      <c r="J15" s="137"/>
      <c r="K15" s="137"/>
      <c r="L15" s="137"/>
      <c r="M15" s="137"/>
      <c r="N15" s="137"/>
      <c r="O15" s="137"/>
      <c r="P15" s="137"/>
      <c r="Q15" s="137"/>
      <c r="R15" s="138" t="s">
        <v>115</v>
      </c>
      <c r="S15" s="138"/>
      <c r="T15" s="138" t="n">
        <f aca="false">$M$1</f>
        <v>4</v>
      </c>
      <c r="U15" s="138"/>
      <c r="V15" s="138"/>
      <c r="W15" s="138"/>
      <c r="X15" s="138"/>
      <c r="Y15" s="138"/>
      <c r="Z15" s="138"/>
      <c r="AA15" s="138"/>
      <c r="AB15" s="138" t="n">
        <f aca="false">$M$1</f>
        <v>4</v>
      </c>
      <c r="AC15" s="138"/>
      <c r="AD15" s="138"/>
      <c r="AE15" s="137"/>
      <c r="AF15" s="137"/>
      <c r="AG15" s="137"/>
      <c r="AH15" s="137"/>
      <c r="AI15" s="137"/>
      <c r="AJ15" s="137"/>
      <c r="AK15" s="137"/>
      <c r="AL15" s="137"/>
      <c r="AM15" s="138" t="s">
        <v>115</v>
      </c>
      <c r="AN15" s="138"/>
      <c r="AO15" s="138" t="n">
        <f aca="false">$M$1</f>
        <v>4</v>
      </c>
      <c r="AP15" s="138"/>
      <c r="AQ15" s="138"/>
      <c r="AR15" s="138"/>
      <c r="AS15" s="138"/>
      <c r="AT15" s="138"/>
      <c r="AU15" s="138"/>
      <c r="AV15" s="138"/>
      <c r="AW15" s="138"/>
      <c r="AX15" s="138"/>
      <c r="AY15" s="138"/>
      <c r="AZ15" s="137"/>
      <c r="BA15" s="137"/>
      <c r="BB15" s="167"/>
    </row>
    <row r="16" customFormat="false" ht="21.75" hidden="false" customHeight="true" outlineLevel="0" collapsed="false">
      <c r="A16" s="143"/>
      <c r="B16" s="144"/>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row>
    <row r="17" customFormat="false" ht="21.75" hidden="false" customHeight="true" outlineLevel="0" collapsed="false">
      <c r="A17" s="143"/>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row>
    <row r="18" customFormat="false" ht="21.75" hidden="false" customHeight="true" outlineLevel="0" collapsed="false">
      <c r="A18" s="130" t="s">
        <v>22</v>
      </c>
      <c r="B18" s="145" t="n">
        <f aca="false">B11</f>
        <v>1</v>
      </c>
      <c r="C18" s="145" t="n">
        <f aca="false">C11</f>
        <v>2</v>
      </c>
      <c r="D18" s="145" t="n">
        <f aca="false">D11</f>
        <v>3</v>
      </c>
      <c r="E18" s="145" t="n">
        <f aca="false">E11</f>
        <v>4</v>
      </c>
      <c r="F18" s="145" t="n">
        <f aca="false">F11</f>
        <v>5</v>
      </c>
      <c r="G18" s="145" t="n">
        <f aca="false">G11</f>
        <v>6</v>
      </c>
      <c r="H18" s="145" t="n">
        <f aca="false">H11</f>
        <v>7</v>
      </c>
      <c r="I18" s="145" t="n">
        <f aca="false">I11</f>
        <v>8</v>
      </c>
      <c r="J18" s="145" t="n">
        <f aca="false">J11</f>
        <v>9</v>
      </c>
      <c r="K18" s="145" t="n">
        <f aca="false">K11</f>
        <v>10</v>
      </c>
      <c r="L18" s="145" t="n">
        <f aca="false">L11</f>
        <v>11</v>
      </c>
      <c r="M18" s="145" t="n">
        <f aca="false">M11</f>
        <v>12</v>
      </c>
      <c r="N18" s="145" t="n">
        <f aca="false">N11</f>
        <v>13</v>
      </c>
      <c r="O18" s="145" t="n">
        <f aca="false">O11</f>
        <v>14</v>
      </c>
      <c r="P18" s="145" t="n">
        <f aca="false">P11</f>
        <v>15</v>
      </c>
      <c r="Q18" s="145" t="n">
        <f aca="false">Q11</f>
        <v>16</v>
      </c>
      <c r="R18" s="145" t="n">
        <f aca="false">R11</f>
        <v>17</v>
      </c>
      <c r="S18" s="145" t="n">
        <f aca="false">S11</f>
        <v>18</v>
      </c>
      <c r="T18" s="145" t="n">
        <f aca="false">T11</f>
        <v>19</v>
      </c>
      <c r="U18" s="145" t="n">
        <f aca="false">U11</f>
        <v>20</v>
      </c>
      <c r="V18" s="145" t="n">
        <f aca="false">V11</f>
        <v>21</v>
      </c>
      <c r="W18" s="145" t="n">
        <f aca="false">W11</f>
        <v>22</v>
      </c>
      <c r="X18" s="145" t="n">
        <f aca="false">X11</f>
        <v>23</v>
      </c>
      <c r="Y18" s="145" t="n">
        <f aca="false">Y11</f>
        <v>24</v>
      </c>
      <c r="Z18" s="145" t="n">
        <f aca="false">Z11</f>
        <v>25</v>
      </c>
      <c r="AA18" s="145" t="n">
        <f aca="false">AA11</f>
        <v>26</v>
      </c>
      <c r="AB18" s="145" t="n">
        <f aca="false">AB11</f>
        <v>27</v>
      </c>
      <c r="AC18" s="145" t="n">
        <f aca="false">AC11</f>
        <v>28</v>
      </c>
      <c r="AD18" s="145" t="n">
        <f aca="false">AD11</f>
        <v>29</v>
      </c>
      <c r="AE18" s="145" t="n">
        <f aca="false">AE11</f>
        <v>30</v>
      </c>
      <c r="AF18" s="145" t="n">
        <f aca="false">AF11</f>
        <v>31</v>
      </c>
      <c r="AG18" s="145" t="n">
        <f aca="false">AG11</f>
        <v>32</v>
      </c>
      <c r="AH18" s="145" t="n">
        <f aca="false">AH11</f>
        <v>33</v>
      </c>
      <c r="AI18" s="145" t="n">
        <f aca="false">AI11</f>
        <v>34</v>
      </c>
      <c r="AJ18" s="145" t="n">
        <f aca="false">AJ11</f>
        <v>35</v>
      </c>
      <c r="AK18" s="145" t="n">
        <f aca="false">AK11</f>
        <v>36</v>
      </c>
      <c r="AL18" s="145" t="n">
        <f aca="false">AL11</f>
        <v>37</v>
      </c>
      <c r="AM18" s="145" t="n">
        <f aca="false">AM11</f>
        <v>38</v>
      </c>
      <c r="AN18" s="145" t="n">
        <f aca="false">AN11</f>
        <v>39</v>
      </c>
      <c r="AO18" s="145" t="n">
        <f aca="false">AO11</f>
        <v>40</v>
      </c>
      <c r="AP18" s="145" t="n">
        <f aca="false">AP11</f>
        <v>41</v>
      </c>
      <c r="AQ18" s="145" t="n">
        <f aca="false">AQ11</f>
        <v>42</v>
      </c>
      <c r="AR18" s="145" t="n">
        <f aca="false">AR11</f>
        <v>43</v>
      </c>
      <c r="AS18" s="145" t="n">
        <f aca="false">AS11</f>
        <v>44</v>
      </c>
      <c r="AT18" s="145" t="n">
        <f aca="false">AT11</f>
        <v>45</v>
      </c>
      <c r="AU18" s="145" t="n">
        <f aca="false">AU11</f>
        <v>46</v>
      </c>
      <c r="AV18" s="145" t="n">
        <f aca="false">AV11</f>
        <v>47</v>
      </c>
      <c r="AW18" s="145" t="n">
        <f aca="false">AW11</f>
        <v>48</v>
      </c>
      <c r="AX18" s="145" t="n">
        <f aca="false">AX11</f>
        <v>49</v>
      </c>
      <c r="AY18" s="145" t="n">
        <f aca="false">AY11</f>
        <v>50</v>
      </c>
      <c r="AZ18" s="145" t="n">
        <f aca="false">AZ11</f>
        <v>51</v>
      </c>
      <c r="BA18" s="145" t="n">
        <f aca="false">BA11</f>
        <v>52</v>
      </c>
      <c r="BB18" s="145" t="n">
        <f aca="false">BB11</f>
        <v>1</v>
      </c>
    </row>
    <row r="19" customFormat="false" ht="21.75" hidden="false" customHeight="true" outlineLevel="0" collapsed="false">
      <c r="A19" s="134" t="s">
        <v>117</v>
      </c>
      <c r="B19" s="146" t="n">
        <f aca="false">$J$1</f>
        <v>1</v>
      </c>
      <c r="C19" s="147"/>
      <c r="D19" s="147"/>
      <c r="E19" s="147"/>
      <c r="F19" s="148" t="s">
        <v>115</v>
      </c>
      <c r="G19" s="148"/>
      <c r="H19" s="148" t="n">
        <f aca="false">$J$1</f>
        <v>1</v>
      </c>
      <c r="I19" s="148"/>
      <c r="J19" s="148"/>
      <c r="K19" s="148"/>
      <c r="L19" s="148"/>
      <c r="M19" s="148"/>
      <c r="N19" s="148"/>
      <c r="O19" s="148"/>
      <c r="P19" s="148"/>
      <c r="Q19" s="148"/>
      <c r="R19" s="148"/>
      <c r="S19" s="148"/>
      <c r="T19" s="148"/>
      <c r="U19" s="148"/>
      <c r="V19" s="148"/>
      <c r="W19" s="148"/>
      <c r="X19" s="147"/>
      <c r="Y19" s="147"/>
      <c r="Z19" s="147"/>
      <c r="AA19" s="149" t="n">
        <f aca="false">$J$1</f>
        <v>1</v>
      </c>
      <c r="AB19" s="148" t="n">
        <f aca="false">$J$1</f>
        <v>1</v>
      </c>
      <c r="AC19" s="148"/>
      <c r="AD19" s="148"/>
      <c r="AE19" s="148"/>
      <c r="AF19" s="148"/>
      <c r="AG19" s="148"/>
      <c r="AH19" s="148"/>
      <c r="AI19" s="148"/>
      <c r="AJ19" s="148"/>
      <c r="AK19" s="148"/>
      <c r="AL19" s="148"/>
      <c r="AM19" s="148"/>
      <c r="AN19" s="148"/>
      <c r="AO19" s="148"/>
      <c r="AP19" s="148"/>
      <c r="AQ19" s="148"/>
      <c r="AR19" s="148"/>
      <c r="AS19" s="147"/>
      <c r="AT19" s="147"/>
      <c r="AU19" s="147"/>
      <c r="AV19" s="148" t="s">
        <v>115</v>
      </c>
      <c r="AW19" s="148"/>
      <c r="AX19" s="148" t="n">
        <f aca="false">$J$1</f>
        <v>1</v>
      </c>
      <c r="AY19" s="148"/>
      <c r="AZ19" s="148"/>
      <c r="BA19" s="148"/>
      <c r="BB19" s="150"/>
    </row>
    <row r="20" customFormat="false" ht="21.75" hidden="false" customHeight="true" outlineLevel="0" collapsed="false">
      <c r="A20" s="134"/>
      <c r="B20" s="200" t="n">
        <f aca="false">$K$1</f>
        <v>2</v>
      </c>
      <c r="C20" s="169"/>
      <c r="D20" s="201"/>
      <c r="E20" s="169"/>
      <c r="F20" s="169"/>
      <c r="G20" s="169"/>
      <c r="H20" s="170"/>
      <c r="I20" s="170"/>
      <c r="J20" s="202"/>
      <c r="K20" s="203" t="s">
        <v>115</v>
      </c>
      <c r="L20" s="204"/>
      <c r="M20" s="204" t="n">
        <f aca="false">$K$1</f>
        <v>2</v>
      </c>
      <c r="N20" s="204"/>
      <c r="O20" s="204"/>
      <c r="P20" s="204"/>
      <c r="Q20" s="204"/>
      <c r="R20" s="204"/>
      <c r="S20" s="204"/>
      <c r="T20" s="204"/>
      <c r="U20" s="204"/>
      <c r="V20" s="204"/>
      <c r="W20" s="204"/>
      <c r="X20" s="204"/>
      <c r="Y20" s="204"/>
      <c r="Z20" s="204"/>
      <c r="AA20" s="204"/>
      <c r="AB20" s="204" t="n">
        <f aca="false">$K$1</f>
        <v>2</v>
      </c>
      <c r="AC20" s="202"/>
      <c r="AD20" s="170"/>
      <c r="AE20" s="202"/>
      <c r="AF20" s="204" t="s">
        <v>115</v>
      </c>
      <c r="AG20" s="204"/>
      <c r="AH20" s="204" t="n">
        <f aca="false">$K$1</f>
        <v>2</v>
      </c>
      <c r="AI20" s="204"/>
      <c r="AJ20" s="169"/>
      <c r="AK20" s="169"/>
      <c r="AL20" s="169"/>
      <c r="AM20" s="169"/>
      <c r="AN20" s="169"/>
      <c r="AO20" s="169"/>
      <c r="AP20" s="169"/>
      <c r="AQ20" s="169"/>
      <c r="AR20" s="169"/>
      <c r="AS20" s="169"/>
      <c r="AT20" s="169"/>
      <c r="AU20" s="169"/>
      <c r="AV20" s="169"/>
      <c r="AW20" s="169"/>
      <c r="AX20" s="170"/>
      <c r="AY20" s="170"/>
      <c r="AZ20" s="170"/>
      <c r="BA20" s="204"/>
      <c r="BB20" s="190" t="n">
        <f aca="false">$K$1</f>
        <v>2</v>
      </c>
    </row>
    <row r="21" customFormat="false" ht="21.75" hidden="false" customHeight="true" outlineLevel="0" collapsed="false">
      <c r="A21" s="134"/>
      <c r="B21" s="206" t="n">
        <f aca="false">$L$1</f>
        <v>3</v>
      </c>
      <c r="C21" s="207"/>
      <c r="D21" s="207"/>
      <c r="E21" s="207"/>
      <c r="F21" s="207"/>
      <c r="G21" s="207"/>
      <c r="H21" s="207"/>
      <c r="I21" s="207"/>
      <c r="J21" s="207"/>
      <c r="K21" s="207"/>
      <c r="L21" s="207"/>
      <c r="M21" s="154"/>
      <c r="N21" s="154"/>
      <c r="O21" s="154"/>
      <c r="P21" s="208" t="s">
        <v>128</v>
      </c>
      <c r="Q21" s="209"/>
      <c r="R21" s="210" t="n">
        <f aca="false">$L$1</f>
        <v>3</v>
      </c>
      <c r="S21" s="207"/>
      <c r="T21" s="207"/>
      <c r="U21" s="207"/>
      <c r="V21" s="207"/>
      <c r="W21" s="207"/>
      <c r="X21" s="207"/>
      <c r="Y21" s="207"/>
      <c r="Z21" s="208"/>
      <c r="AA21" s="207"/>
      <c r="AB21" s="208" t="n">
        <f aca="false">$L$1</f>
        <v>3</v>
      </c>
      <c r="AC21" s="207"/>
      <c r="AD21" s="207"/>
      <c r="AE21" s="207"/>
      <c r="AF21" s="207"/>
      <c r="AG21" s="207"/>
      <c r="AH21" s="154"/>
      <c r="AI21" s="154"/>
      <c r="AJ21" s="154"/>
      <c r="AK21" s="208" t="s">
        <v>128</v>
      </c>
      <c r="AL21" s="209"/>
      <c r="AM21" s="210" t="n">
        <f aca="false">$L$1</f>
        <v>3</v>
      </c>
      <c r="AN21" s="207"/>
      <c r="AO21" s="207"/>
      <c r="AP21" s="207"/>
      <c r="AQ21" s="207"/>
      <c r="AR21" s="207"/>
      <c r="AS21" s="207"/>
      <c r="AT21" s="207"/>
      <c r="AU21" s="207"/>
      <c r="AV21" s="207"/>
      <c r="AW21" s="207"/>
      <c r="AX21" s="207"/>
      <c r="AY21" s="207"/>
      <c r="AZ21" s="207"/>
      <c r="BA21" s="207"/>
      <c r="BB21" s="211"/>
    </row>
    <row r="22" customFormat="false" ht="21.75" hidden="false" customHeight="true" outlineLevel="0" collapsed="false">
      <c r="A22" s="134"/>
      <c r="B22" s="212" t="n">
        <f aca="false">$M$1</f>
        <v>4</v>
      </c>
      <c r="C22" s="213"/>
      <c r="D22" s="213"/>
      <c r="E22" s="213"/>
      <c r="F22" s="213"/>
      <c r="G22" s="213"/>
      <c r="H22" s="213"/>
      <c r="I22" s="213"/>
      <c r="J22" s="213"/>
      <c r="K22" s="213"/>
      <c r="L22" s="213"/>
      <c r="M22" s="213"/>
      <c r="N22" s="213"/>
      <c r="O22" s="213"/>
      <c r="P22" s="213"/>
      <c r="Q22" s="213"/>
      <c r="R22" s="213"/>
      <c r="S22" s="214"/>
      <c r="T22" s="214"/>
      <c r="U22" s="214"/>
      <c r="V22" s="213" t="s">
        <v>115</v>
      </c>
      <c r="W22" s="213"/>
      <c r="X22" s="213" t="n">
        <f aca="false">$M$1</f>
        <v>4</v>
      </c>
      <c r="Y22" s="213"/>
      <c r="Z22" s="213"/>
      <c r="AA22" s="213"/>
      <c r="AB22" s="213" t="n">
        <f aca="false">$M$1</f>
        <v>4</v>
      </c>
      <c r="AC22" s="213"/>
      <c r="AD22" s="213"/>
      <c r="AE22" s="213"/>
      <c r="AF22" s="213"/>
      <c r="AG22" s="213"/>
      <c r="AH22" s="213"/>
      <c r="AI22" s="213"/>
      <c r="AJ22" s="213"/>
      <c r="AK22" s="213"/>
      <c r="AL22" s="213"/>
      <c r="AM22" s="213"/>
      <c r="AN22" s="214"/>
      <c r="AO22" s="214"/>
      <c r="AP22" s="214"/>
      <c r="AQ22" s="213" t="s">
        <v>115</v>
      </c>
      <c r="AR22" s="213"/>
      <c r="AS22" s="213" t="n">
        <f aca="false">$M$1</f>
        <v>4</v>
      </c>
      <c r="AT22" s="213"/>
      <c r="AU22" s="213"/>
      <c r="AV22" s="213"/>
      <c r="AW22" s="213"/>
      <c r="AX22" s="213"/>
      <c r="AY22" s="213"/>
      <c r="AZ22" s="213"/>
      <c r="BA22" s="213"/>
      <c r="BB22" s="215"/>
    </row>
    <row r="23" customFormat="false" ht="21" hidden="false" customHeight="false" outlineLevel="0" collapsed="false">
      <c r="A23" s="160"/>
      <c r="B23" s="180"/>
      <c r="C23" s="180"/>
      <c r="D23" s="180"/>
      <c r="E23" s="180"/>
      <c r="F23" s="180"/>
      <c r="G23" s="216"/>
      <c r="H23" s="216"/>
      <c r="I23" s="216"/>
      <c r="J23" s="180"/>
      <c r="K23" s="180"/>
      <c r="L23" s="180"/>
      <c r="M23" s="180"/>
      <c r="N23" s="180"/>
      <c r="O23" s="180"/>
      <c r="P23" s="180"/>
      <c r="Q23" s="180"/>
      <c r="R23" s="180"/>
      <c r="S23" s="180"/>
      <c r="T23" s="180"/>
      <c r="U23" s="180"/>
      <c r="V23" s="217"/>
      <c r="W23" s="217"/>
      <c r="X23" s="217"/>
      <c r="Y23" s="218"/>
      <c r="Z23" s="218"/>
      <c r="AA23" s="218"/>
      <c r="AB23" s="217"/>
      <c r="AC23" s="180"/>
      <c r="AD23" s="180"/>
      <c r="AE23" s="180"/>
      <c r="AF23" s="180"/>
      <c r="AG23" s="180"/>
      <c r="AH23" s="180"/>
      <c r="AI23" s="180"/>
      <c r="AJ23" s="180"/>
      <c r="AK23" s="180"/>
      <c r="AL23" s="180"/>
      <c r="AM23" s="180"/>
      <c r="AN23" s="180"/>
      <c r="AO23" s="217"/>
      <c r="AP23" s="219"/>
      <c r="AQ23" s="217"/>
      <c r="AR23" s="220"/>
      <c r="AS23" s="220"/>
      <c r="AT23" s="220"/>
      <c r="AU23" s="220"/>
      <c r="AV23" s="180"/>
      <c r="AW23" s="180"/>
      <c r="AX23" s="180"/>
      <c r="AY23" s="180"/>
      <c r="AZ23" s="180"/>
      <c r="BA23" s="180"/>
      <c r="BB23" s="180"/>
    </row>
    <row r="24" customFormat="false" ht="21.75" hidden="false" customHeight="true" outlineLevel="0" collapsed="false">
      <c r="A24" s="130" t="s">
        <v>22</v>
      </c>
      <c r="B24" s="145" t="n">
        <f aca="false">B11</f>
        <v>1</v>
      </c>
      <c r="C24" s="145" t="n">
        <f aca="false">C11</f>
        <v>2</v>
      </c>
      <c r="D24" s="145" t="n">
        <f aca="false">D11</f>
        <v>3</v>
      </c>
      <c r="E24" s="145" t="n">
        <f aca="false">E11</f>
        <v>4</v>
      </c>
      <c r="F24" s="145" t="n">
        <f aca="false">F11</f>
        <v>5</v>
      </c>
      <c r="G24" s="145" t="n">
        <f aca="false">G11</f>
        <v>6</v>
      </c>
      <c r="H24" s="145" t="n">
        <f aca="false">H11</f>
        <v>7</v>
      </c>
      <c r="I24" s="145" t="n">
        <f aca="false">I11</f>
        <v>8</v>
      </c>
      <c r="J24" s="145" t="n">
        <f aca="false">J11</f>
        <v>9</v>
      </c>
      <c r="K24" s="145" t="n">
        <f aca="false">K11</f>
        <v>10</v>
      </c>
      <c r="L24" s="145" t="n">
        <f aca="false">L11</f>
        <v>11</v>
      </c>
      <c r="M24" s="145" t="n">
        <f aca="false">M11</f>
        <v>12</v>
      </c>
      <c r="N24" s="145" t="n">
        <f aca="false">N11</f>
        <v>13</v>
      </c>
      <c r="O24" s="145" t="n">
        <f aca="false">O11</f>
        <v>14</v>
      </c>
      <c r="P24" s="145" t="n">
        <f aca="false">P11</f>
        <v>15</v>
      </c>
      <c r="Q24" s="145" t="n">
        <f aca="false">Q11</f>
        <v>16</v>
      </c>
      <c r="R24" s="145" t="n">
        <f aca="false">R11</f>
        <v>17</v>
      </c>
      <c r="S24" s="145" t="n">
        <f aca="false">S11</f>
        <v>18</v>
      </c>
      <c r="T24" s="145" t="n">
        <f aca="false">T11</f>
        <v>19</v>
      </c>
      <c r="U24" s="145" t="n">
        <f aca="false">U11</f>
        <v>20</v>
      </c>
      <c r="V24" s="145" t="n">
        <f aca="false">V11</f>
        <v>21</v>
      </c>
      <c r="W24" s="145" t="n">
        <f aca="false">W11</f>
        <v>22</v>
      </c>
      <c r="X24" s="145" t="n">
        <f aca="false">X11</f>
        <v>23</v>
      </c>
      <c r="Y24" s="145" t="n">
        <f aca="false">Y11</f>
        <v>24</v>
      </c>
      <c r="Z24" s="145" t="n">
        <f aca="false">Z11</f>
        <v>25</v>
      </c>
      <c r="AA24" s="145" t="n">
        <f aca="false">AA11</f>
        <v>26</v>
      </c>
      <c r="AB24" s="145" t="n">
        <f aca="false">AB11</f>
        <v>27</v>
      </c>
      <c r="AC24" s="145" t="n">
        <f aca="false">AC11</f>
        <v>28</v>
      </c>
      <c r="AD24" s="145" t="n">
        <f aca="false">AD11</f>
        <v>29</v>
      </c>
      <c r="AE24" s="145" t="n">
        <f aca="false">AE11</f>
        <v>30</v>
      </c>
      <c r="AF24" s="145" t="n">
        <f aca="false">AF11</f>
        <v>31</v>
      </c>
      <c r="AG24" s="145" t="n">
        <f aca="false">AG11</f>
        <v>32</v>
      </c>
      <c r="AH24" s="145" t="n">
        <f aca="false">AH11</f>
        <v>33</v>
      </c>
      <c r="AI24" s="145" t="n">
        <f aca="false">AI11</f>
        <v>34</v>
      </c>
      <c r="AJ24" s="145" t="n">
        <f aca="false">AJ11</f>
        <v>35</v>
      </c>
      <c r="AK24" s="145" t="n">
        <f aca="false">AK11</f>
        <v>36</v>
      </c>
      <c r="AL24" s="145" t="n">
        <f aca="false">AL11</f>
        <v>37</v>
      </c>
      <c r="AM24" s="145" t="n">
        <f aca="false">AM11</f>
        <v>38</v>
      </c>
      <c r="AN24" s="145" t="n">
        <f aca="false">AN11</f>
        <v>39</v>
      </c>
      <c r="AO24" s="145" t="n">
        <f aca="false">AO11</f>
        <v>40</v>
      </c>
      <c r="AP24" s="145" t="n">
        <f aca="false">AP11</f>
        <v>41</v>
      </c>
      <c r="AQ24" s="145" t="n">
        <f aca="false">AQ11</f>
        <v>42</v>
      </c>
      <c r="AR24" s="145" t="n">
        <f aca="false">AR11</f>
        <v>43</v>
      </c>
      <c r="AS24" s="145" t="n">
        <f aca="false">AS11</f>
        <v>44</v>
      </c>
      <c r="AT24" s="145" t="n">
        <f aca="false">AT11</f>
        <v>45</v>
      </c>
      <c r="AU24" s="145" t="n">
        <f aca="false">AU11</f>
        <v>46</v>
      </c>
      <c r="AV24" s="145" t="n">
        <f aca="false">AV11</f>
        <v>47</v>
      </c>
      <c r="AW24" s="145" t="n">
        <f aca="false">AW11</f>
        <v>48</v>
      </c>
      <c r="AX24" s="145" t="n">
        <f aca="false">AX11</f>
        <v>49</v>
      </c>
      <c r="AY24" s="145" t="n">
        <f aca="false">AY11</f>
        <v>50</v>
      </c>
      <c r="AZ24" s="145" t="n">
        <f aca="false">AZ11</f>
        <v>51</v>
      </c>
      <c r="BA24" s="145" t="n">
        <f aca="false">BA11</f>
        <v>52</v>
      </c>
      <c r="BB24" s="145" t="n">
        <f aca="false">BB11</f>
        <v>1</v>
      </c>
    </row>
    <row r="25" customFormat="false" ht="35.1" hidden="false" customHeight="true" outlineLevel="0" collapsed="false">
      <c r="A25" s="221" t="s">
        <v>118</v>
      </c>
      <c r="B25" s="185" t="n">
        <f aca="false">$K$1</f>
        <v>2</v>
      </c>
      <c r="C25" s="139"/>
      <c r="D25" s="139"/>
      <c r="E25" s="139"/>
      <c r="F25" s="139"/>
      <c r="G25" s="139"/>
      <c r="H25" s="139"/>
      <c r="I25" s="139"/>
      <c r="J25" s="139"/>
      <c r="K25" s="139"/>
      <c r="L25" s="139"/>
      <c r="M25" s="137"/>
      <c r="N25" s="136" t="s">
        <v>115</v>
      </c>
      <c r="O25" s="136"/>
      <c r="P25" s="136" t="n">
        <f aca="false">$J$1</f>
        <v>1</v>
      </c>
      <c r="Q25" s="136"/>
      <c r="R25" s="136"/>
      <c r="S25" s="136"/>
      <c r="T25" s="136"/>
      <c r="U25" s="136"/>
      <c r="V25" s="136"/>
      <c r="W25" s="136"/>
      <c r="X25" s="136"/>
      <c r="Y25" s="136"/>
      <c r="Z25" s="136"/>
      <c r="AA25" s="136"/>
      <c r="AB25" s="136" t="n">
        <f aca="false">$J$1</f>
        <v>1</v>
      </c>
      <c r="AC25" s="137"/>
      <c r="AD25" s="138" t="s">
        <v>115</v>
      </c>
      <c r="AE25" s="138"/>
      <c r="AF25" s="138" t="n">
        <f aca="false">$M$1</f>
        <v>4</v>
      </c>
      <c r="AG25" s="138"/>
      <c r="AH25" s="138"/>
      <c r="AI25" s="138"/>
      <c r="AJ25" s="138"/>
      <c r="AK25" s="138"/>
      <c r="AL25" s="138"/>
      <c r="AM25" s="138"/>
      <c r="AN25" s="138"/>
      <c r="AO25" s="138"/>
      <c r="AP25" s="138"/>
      <c r="AQ25" s="138"/>
      <c r="AR25" s="137"/>
      <c r="AS25" s="196" t="s">
        <v>128</v>
      </c>
      <c r="AT25" s="197"/>
      <c r="AU25" s="198" t="n">
        <f aca="false">$L$1</f>
        <v>3</v>
      </c>
      <c r="AV25" s="199"/>
      <c r="AW25" s="199"/>
      <c r="AX25" s="199"/>
      <c r="AY25" s="199"/>
      <c r="AZ25" s="199"/>
      <c r="BA25" s="199"/>
      <c r="BB25" s="222"/>
    </row>
    <row r="26" customFormat="false" ht="35.1" hidden="false" customHeight="true" outlineLevel="0" collapsed="false">
      <c r="A26" s="221" t="s">
        <v>119</v>
      </c>
      <c r="B26" s="171"/>
      <c r="C26" s="196" t="s">
        <v>128</v>
      </c>
      <c r="D26" s="197"/>
      <c r="E26" s="198" t="n">
        <f aca="false">$L$1</f>
        <v>3</v>
      </c>
      <c r="F26" s="199"/>
      <c r="G26" s="199"/>
      <c r="H26" s="199"/>
      <c r="I26" s="199"/>
      <c r="J26" s="199"/>
      <c r="K26" s="199"/>
      <c r="L26" s="199"/>
      <c r="M26" s="199"/>
      <c r="N26" s="199"/>
      <c r="O26" s="199"/>
      <c r="P26" s="199"/>
      <c r="Q26" s="199"/>
      <c r="R26" s="137"/>
      <c r="S26" s="139" t="s">
        <v>115</v>
      </c>
      <c r="T26" s="139"/>
      <c r="U26" s="139" t="n">
        <f aca="false">$K$1</f>
        <v>2</v>
      </c>
      <c r="V26" s="139"/>
      <c r="W26" s="139"/>
      <c r="X26" s="139"/>
      <c r="Y26" s="139"/>
      <c r="Z26" s="139"/>
      <c r="AA26" s="139"/>
      <c r="AB26" s="139" t="n">
        <f aca="false">$K$1</f>
        <v>2</v>
      </c>
      <c r="AC26" s="139"/>
      <c r="AD26" s="139"/>
      <c r="AE26" s="139"/>
      <c r="AF26" s="139"/>
      <c r="AG26" s="139"/>
      <c r="AH26" s="137"/>
      <c r="AI26" s="136" t="s">
        <v>115</v>
      </c>
      <c r="AJ26" s="136"/>
      <c r="AK26" s="136" t="n">
        <f aca="false">$J$1</f>
        <v>1</v>
      </c>
      <c r="AL26" s="136"/>
      <c r="AM26" s="136"/>
      <c r="AN26" s="136"/>
      <c r="AO26" s="136"/>
      <c r="AP26" s="136"/>
      <c r="AQ26" s="136"/>
      <c r="AR26" s="136"/>
      <c r="AS26" s="136"/>
      <c r="AT26" s="136"/>
      <c r="AU26" s="136"/>
      <c r="AV26" s="136"/>
      <c r="AW26" s="136"/>
      <c r="AX26" s="137"/>
      <c r="AY26" s="138" t="s">
        <v>115</v>
      </c>
      <c r="AZ26" s="138"/>
      <c r="BA26" s="138" t="n">
        <f aca="false">$M$1</f>
        <v>4</v>
      </c>
      <c r="BB26" s="173"/>
    </row>
    <row r="27" customFormat="false" ht="35.1" hidden="false" customHeight="true" outlineLevel="0" collapsed="false">
      <c r="A27" s="221" t="s">
        <v>120</v>
      </c>
      <c r="B27" s="135" t="n">
        <f aca="false">$J$1</f>
        <v>1</v>
      </c>
      <c r="C27" s="136"/>
      <c r="D27" s="136"/>
      <c r="E27" s="136"/>
      <c r="F27" s="136"/>
      <c r="G27" s="136"/>
      <c r="H27" s="137"/>
      <c r="I27" s="138" t="s">
        <v>115</v>
      </c>
      <c r="J27" s="138"/>
      <c r="K27" s="138" t="n">
        <f aca="false">$M$1</f>
        <v>4</v>
      </c>
      <c r="L27" s="138"/>
      <c r="M27" s="138"/>
      <c r="N27" s="138"/>
      <c r="O27" s="138"/>
      <c r="P27" s="138"/>
      <c r="Q27" s="138"/>
      <c r="R27" s="138"/>
      <c r="S27" s="138"/>
      <c r="T27" s="138"/>
      <c r="U27" s="138"/>
      <c r="V27" s="138"/>
      <c r="W27" s="137"/>
      <c r="X27" s="196" t="s">
        <v>128</v>
      </c>
      <c r="Y27" s="197"/>
      <c r="Z27" s="198" t="n">
        <f aca="false">$L$1</f>
        <v>3</v>
      </c>
      <c r="AA27" s="199"/>
      <c r="AB27" s="196" t="n">
        <f aca="false">$L$1</f>
        <v>3</v>
      </c>
      <c r="AC27" s="199"/>
      <c r="AD27" s="199"/>
      <c r="AE27" s="199"/>
      <c r="AF27" s="199"/>
      <c r="AG27" s="199"/>
      <c r="AH27" s="199"/>
      <c r="AI27" s="199"/>
      <c r="AJ27" s="199"/>
      <c r="AK27" s="199"/>
      <c r="AL27" s="199"/>
      <c r="AM27" s="137"/>
      <c r="AN27" s="139" t="s">
        <v>115</v>
      </c>
      <c r="AO27" s="139"/>
      <c r="AP27" s="139" t="n">
        <f aca="false">$K$1</f>
        <v>2</v>
      </c>
      <c r="AQ27" s="139"/>
      <c r="AR27" s="139"/>
      <c r="AS27" s="139"/>
      <c r="AT27" s="139"/>
      <c r="AU27" s="139"/>
      <c r="AV27" s="139"/>
      <c r="AW27" s="139"/>
      <c r="AX27" s="139"/>
      <c r="AY27" s="139"/>
      <c r="AZ27" s="139"/>
      <c r="BA27" s="139"/>
      <c r="BB27" s="142"/>
    </row>
    <row r="28" customFormat="false" ht="15" hidden="false" customHeight="false" outlineLevel="0" collapsed="false">
      <c r="B28" s="174"/>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6"/>
    </row>
  </sheetData>
  <sheetProtection sheet="true" password="c5eb"/>
  <mergeCells count="4">
    <mergeCell ref="C3:M4"/>
    <mergeCell ref="C6:L7"/>
    <mergeCell ref="O6:T6"/>
    <mergeCell ref="A19:A22"/>
  </mergeCells>
  <printOptions headings="false" gridLines="false" gridLinesSet="true" horizontalCentered="false" verticalCentered="false"/>
  <pageMargins left="0.354166666666667" right="0.39375" top="0.669444444444445"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3" man="true" max="16383" min="0"/>
  </rowBreaks>
  <colBreaks count="1" manualBreakCount="1">
    <brk id="2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6,1,$J$1+1)</f>
        <v>2</v>
      </c>
      <c r="L1" s="96" t="n">
        <f aca="false">IF($K$1=6,1,$K$1+1)</f>
        <v>3</v>
      </c>
      <c r="M1" s="96" t="n">
        <f aca="false">IF($L$1=6,1,$L$1+1)</f>
        <v>4</v>
      </c>
      <c r="N1" s="96" t="n">
        <f aca="false">IF($M$1=6,1,$M$1+1)</f>
        <v>5</v>
      </c>
      <c r="O1" s="96" t="n">
        <f aca="false">IF($N$1=6,1,$N$1+1)</f>
        <v>6</v>
      </c>
      <c r="BD1" s="186"/>
    </row>
    <row r="2" customFormat="false" ht="16.5" hidden="false" customHeight="false" outlineLevel="0" collapsed="false">
      <c r="AC2" s="97" t="s">
        <v>101</v>
      </c>
      <c r="AD2" s="98"/>
      <c r="AE2" s="98"/>
      <c r="AF2" s="98"/>
      <c r="AG2" s="98"/>
      <c r="AH2" s="98"/>
      <c r="AI2" s="99" t="s">
        <v>138</v>
      </c>
      <c r="AJ2" s="98"/>
      <c r="AK2" s="98"/>
      <c r="AL2" s="98"/>
      <c r="AM2" s="100"/>
      <c r="AN2" s="100"/>
      <c r="AO2" s="100"/>
      <c r="AP2" s="101"/>
      <c r="BD2" s="224"/>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39</v>
      </c>
      <c r="AJ3" s="107"/>
      <c r="AK3" s="107"/>
      <c r="AL3" s="109" t="s">
        <v>140</v>
      </c>
      <c r="AM3" s="110"/>
      <c r="AN3" s="110"/>
      <c r="AO3" s="110"/>
      <c r="AP3" s="111"/>
      <c r="BD3" s="216"/>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09</v>
      </c>
      <c r="AJ4" s="107"/>
      <c r="AK4" s="107"/>
      <c r="AL4" s="109"/>
      <c r="AM4" s="110"/>
      <c r="AN4" s="110"/>
      <c r="AO4" s="110"/>
      <c r="AP4" s="111"/>
      <c r="AQ4" s="113"/>
      <c r="AR4" s="113"/>
      <c r="AS4" s="113"/>
      <c r="AT4" s="113"/>
      <c r="AU4" s="113"/>
      <c r="AV4" s="113"/>
      <c r="AW4" s="113"/>
      <c r="BD4" s="187"/>
    </row>
    <row r="5" customFormat="false" ht="17.25" hidden="false" customHeight="false" outlineLevel="0" collapsed="false">
      <c r="AC5" s="112" t="s">
        <v>110</v>
      </c>
      <c r="AD5" s="107"/>
      <c r="AE5" s="107"/>
      <c r="AF5" s="110"/>
      <c r="AG5" s="107"/>
      <c r="AH5" s="107"/>
      <c r="AI5" s="107" t="s">
        <v>132</v>
      </c>
      <c r="AJ5" s="107"/>
      <c r="AK5" s="107"/>
      <c r="AL5" s="110"/>
      <c r="AM5" s="110"/>
      <c r="AN5" s="110"/>
      <c r="AO5" s="110"/>
      <c r="AP5" s="111"/>
      <c r="AQ5" s="114"/>
      <c r="AR5" s="114"/>
      <c r="AS5" s="114"/>
      <c r="AT5" s="113"/>
      <c r="AU5" s="113"/>
      <c r="AV5" s="113"/>
      <c r="AW5" s="113"/>
      <c r="BD5" s="187"/>
    </row>
    <row r="6" customFormat="false" ht="16.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41</v>
      </c>
      <c r="AJ6" s="110"/>
      <c r="AK6" s="110"/>
      <c r="AL6" s="110"/>
      <c r="AM6" s="110"/>
      <c r="AN6" s="110"/>
      <c r="AO6" s="110"/>
      <c r="AP6" s="177"/>
      <c r="AQ6" s="114"/>
      <c r="AR6" s="114"/>
      <c r="AS6" s="114"/>
      <c r="AT6" s="113"/>
      <c r="AU6" s="113"/>
      <c r="AV6" s="113"/>
      <c r="AW6" s="113"/>
      <c r="BD6" s="129"/>
    </row>
    <row r="7" customFormat="false" ht="15.75" hidden="false" customHeight="true" outlineLevel="0" collapsed="false">
      <c r="C7" s="115"/>
      <c r="D7" s="115"/>
      <c r="E7" s="115"/>
      <c r="F7" s="115"/>
      <c r="G7" s="115"/>
      <c r="H7" s="115"/>
      <c r="I7" s="115"/>
      <c r="J7" s="115"/>
      <c r="K7" s="115"/>
      <c r="L7" s="115"/>
      <c r="M7" s="114"/>
      <c r="N7" s="114"/>
      <c r="O7" s="114"/>
      <c r="P7" s="114"/>
      <c r="Q7" s="118"/>
      <c r="AC7" s="119" t="s">
        <v>113</v>
      </c>
      <c r="AD7" s="120"/>
      <c r="AE7" s="120"/>
      <c r="AF7" s="121"/>
      <c r="AG7" s="120"/>
      <c r="AH7" s="120"/>
      <c r="AI7" s="225" t="n">
        <v>6</v>
      </c>
      <c r="AJ7" s="121"/>
      <c r="AK7" s="121"/>
      <c r="AL7" s="121"/>
      <c r="AM7" s="121"/>
      <c r="AN7" s="121"/>
      <c r="AO7" s="121"/>
      <c r="AP7" s="178"/>
      <c r="AQ7" s="114"/>
      <c r="AR7" s="114"/>
      <c r="AS7" s="114"/>
      <c r="AT7" s="113"/>
      <c r="AU7" s="113"/>
      <c r="AV7" s="113"/>
      <c r="AW7" s="113"/>
      <c r="BD7" s="226"/>
    </row>
    <row r="8" customFormat="false" ht="15.75" hidden="false" customHeight="true" outlineLevel="0" collapsed="false">
      <c r="C8" s="126"/>
      <c r="D8" s="126"/>
      <c r="E8" s="126"/>
      <c r="F8" s="126"/>
      <c r="G8" s="126"/>
      <c r="H8" s="126"/>
      <c r="I8" s="126"/>
      <c r="J8" s="126"/>
      <c r="K8" s="126"/>
      <c r="L8" s="126"/>
      <c r="M8" s="114"/>
      <c r="N8" s="114"/>
      <c r="O8" s="114"/>
      <c r="P8" s="114"/>
      <c r="Q8" s="118"/>
      <c r="AQ8" s="114"/>
      <c r="AR8" s="114"/>
      <c r="AS8" s="114"/>
      <c r="AT8" s="113"/>
      <c r="AU8" s="113"/>
      <c r="AV8" s="113"/>
      <c r="AW8" s="113"/>
      <c r="BD8" s="226"/>
    </row>
    <row r="9" customFormat="false" ht="15.75" hidden="false" customHeight="false" outlineLevel="0" collapsed="false">
      <c r="G9" s="118"/>
      <c r="H9" s="118"/>
      <c r="I9" s="118"/>
      <c r="J9" s="114"/>
      <c r="K9" s="114"/>
      <c r="L9" s="114"/>
      <c r="M9" s="114"/>
      <c r="N9" s="114"/>
      <c r="O9" s="114"/>
      <c r="P9" s="114"/>
      <c r="Q9" s="118"/>
      <c r="AR9" s="114"/>
      <c r="AS9" s="114"/>
      <c r="AT9" s="113"/>
      <c r="AU9" s="113"/>
      <c r="AV9" s="113"/>
      <c r="AW9" s="113"/>
      <c r="BD9" s="187"/>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87"/>
    </row>
    <row r="11" customFormat="false" ht="15.75" hidden="false" customHeight="false" outlineLevel="0" collapsed="false">
      <c r="A11" s="130"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227" t="n">
        <f aca="false">IF(Y11=52,1,Y11+1)</f>
        <v>25</v>
      </c>
      <c r="AA11" s="227" t="n">
        <f aca="false">IF(Z11=52,1,Z11+1)</f>
        <v>26</v>
      </c>
      <c r="AB11" s="227" t="n">
        <f aca="false">IF(AA11=52,1,AA11+1)</f>
        <v>27</v>
      </c>
      <c r="AC11" s="227" t="n">
        <f aca="false">IF(AB11=52,1,AB11+1)</f>
        <v>28</v>
      </c>
      <c r="AD11" s="227" t="n">
        <f aca="false">IF(AC11=52,1,AC11+1)</f>
        <v>29</v>
      </c>
      <c r="AE11" s="227" t="n">
        <f aca="false">IF(AD11=52,1,AD11+1)</f>
        <v>30</v>
      </c>
      <c r="AF11" s="227" t="n">
        <f aca="false">IF(AE11=52,1,AE11+1)</f>
        <v>31</v>
      </c>
      <c r="AG11" s="227" t="n">
        <f aca="false">IF(AF11=52,1,AF11+1)</f>
        <v>32</v>
      </c>
      <c r="AH11" s="227" t="n">
        <f aca="false">IF(AG11=52,1,AG11+1)</f>
        <v>33</v>
      </c>
      <c r="AI11" s="227" t="n">
        <f aca="false">IF(AH11=52,1,AH11+1)</f>
        <v>34</v>
      </c>
      <c r="AJ11" s="227" t="n">
        <f aca="false">IF(AI11=52,1,AI11+1)</f>
        <v>35</v>
      </c>
      <c r="AK11" s="227" t="n">
        <f aca="false">IF(AJ11=52,1,AJ11+1)</f>
        <v>36</v>
      </c>
      <c r="AL11" s="227" t="n">
        <f aca="false">IF(AK11=52,1,AK11+1)</f>
        <v>37</v>
      </c>
      <c r="AM11" s="227" t="n">
        <f aca="false">IF(AL11=52,1,AL11+1)</f>
        <v>38</v>
      </c>
      <c r="AN11" s="227" t="n">
        <f aca="false">IF(AM11=52,1,AM11+1)</f>
        <v>39</v>
      </c>
      <c r="AO11" s="227" t="n">
        <f aca="false">IF(AN11=52,1,AN11+1)</f>
        <v>40</v>
      </c>
      <c r="AP11" s="227" t="n">
        <f aca="false">IF(AO11=52,1,AO11+1)</f>
        <v>41</v>
      </c>
      <c r="AQ11" s="227" t="n">
        <f aca="false">IF(AP11=52,1,AP11+1)</f>
        <v>42</v>
      </c>
      <c r="AR11" s="227" t="n">
        <f aca="false">IF(AQ11=52,1,AQ11+1)</f>
        <v>43</v>
      </c>
      <c r="AS11" s="227" t="n">
        <f aca="false">IF(AR11=52,1,AR11+1)</f>
        <v>44</v>
      </c>
      <c r="AT11" s="227" t="n">
        <f aca="false">IF(AS11=52,1,AS11+1)</f>
        <v>45</v>
      </c>
      <c r="AU11" s="227" t="n">
        <f aca="false">IF(AT11=52,1,AT11+1)</f>
        <v>46</v>
      </c>
      <c r="AV11" s="227" t="n">
        <f aca="false">IF(AU11=52,1,AU11+1)</f>
        <v>47</v>
      </c>
      <c r="AW11" s="227" t="n">
        <f aca="false">IF(AV11=52,1,AV11+1)</f>
        <v>48</v>
      </c>
      <c r="AX11" s="227" t="n">
        <f aca="false">IF(AW11=52,1,AW11+1)</f>
        <v>49</v>
      </c>
      <c r="AY11" s="227" t="n">
        <f aca="false">IF(AX11=52,1,AX11+1)</f>
        <v>50</v>
      </c>
      <c r="AZ11" s="227" t="n">
        <f aca="false">IF(AY11=52,1,AY11+1)</f>
        <v>51</v>
      </c>
      <c r="BA11" s="227" t="n">
        <f aca="false">IF(AZ11=52,1,AZ11+1)</f>
        <v>52</v>
      </c>
      <c r="BB11" s="228" t="n">
        <f aca="false">IF(BA11=52,1,BA11+1)</f>
        <v>1</v>
      </c>
      <c r="BD11" s="187"/>
    </row>
    <row r="12" customFormat="false" ht="35.1" hidden="false" customHeight="true" outlineLevel="0" collapsed="false">
      <c r="A12" s="134" t="s">
        <v>114</v>
      </c>
      <c r="B12" s="135" t="s">
        <v>115</v>
      </c>
      <c r="C12" s="136"/>
      <c r="D12" s="136" t="n">
        <f aca="false">$J$1</f>
        <v>1</v>
      </c>
      <c r="E12" s="136"/>
      <c r="F12" s="136"/>
      <c r="G12" s="136"/>
      <c r="H12" s="136"/>
      <c r="I12" s="136"/>
      <c r="J12" s="136"/>
      <c r="K12" s="136"/>
      <c r="L12" s="136"/>
      <c r="M12" s="136"/>
      <c r="N12" s="137"/>
      <c r="O12" s="137"/>
      <c r="P12" s="229" t="s">
        <v>128</v>
      </c>
      <c r="Q12" s="230"/>
      <c r="R12" s="229" t="n">
        <f aca="false">$N$1</f>
        <v>5</v>
      </c>
      <c r="S12" s="231"/>
      <c r="T12" s="231"/>
      <c r="U12" s="231"/>
      <c r="V12" s="231"/>
      <c r="W12" s="231"/>
      <c r="X12" s="231"/>
      <c r="Y12" s="231"/>
      <c r="Z12" s="231"/>
      <c r="AA12" s="231"/>
      <c r="AB12" s="137"/>
      <c r="AC12" s="137"/>
      <c r="AD12" s="138" t="s">
        <v>115</v>
      </c>
      <c r="AE12" s="138"/>
      <c r="AF12" s="138" t="n">
        <f aca="false">$L$1</f>
        <v>3</v>
      </c>
      <c r="AG12" s="138"/>
      <c r="AH12" s="138"/>
      <c r="AI12" s="138"/>
      <c r="AJ12" s="138"/>
      <c r="AK12" s="138"/>
      <c r="AL12" s="138"/>
      <c r="AM12" s="138"/>
      <c r="AN12" s="138"/>
      <c r="AO12" s="138"/>
      <c r="AP12" s="137"/>
      <c r="AQ12" s="137"/>
      <c r="AR12" s="136" t="s">
        <v>115</v>
      </c>
      <c r="AS12" s="136"/>
      <c r="AT12" s="136" t="n">
        <f aca="false">$J$1</f>
        <v>1</v>
      </c>
      <c r="AU12" s="136"/>
      <c r="AV12" s="136"/>
      <c r="AW12" s="136"/>
      <c r="AX12" s="136"/>
      <c r="AY12" s="136"/>
      <c r="AZ12" s="136"/>
      <c r="BA12" s="136"/>
      <c r="BB12" s="140"/>
      <c r="BD12" s="187"/>
    </row>
    <row r="13" customFormat="false" ht="35.1" hidden="false" customHeight="true" outlineLevel="0" collapsed="false">
      <c r="A13" s="134" t="s">
        <v>116</v>
      </c>
      <c r="B13" s="195" t="n">
        <f aca="false">$M$1</f>
        <v>4</v>
      </c>
      <c r="C13" s="199"/>
      <c r="D13" s="137"/>
      <c r="E13" s="137"/>
      <c r="F13" s="139" t="s">
        <v>115</v>
      </c>
      <c r="G13" s="139"/>
      <c r="H13" s="139" t="n">
        <f aca="false">$K$1</f>
        <v>2</v>
      </c>
      <c r="I13" s="139"/>
      <c r="J13" s="139"/>
      <c r="K13" s="139"/>
      <c r="L13" s="139"/>
      <c r="M13" s="139"/>
      <c r="N13" s="139"/>
      <c r="O13" s="139"/>
      <c r="P13" s="139"/>
      <c r="Q13" s="139"/>
      <c r="R13" s="137"/>
      <c r="S13" s="137"/>
      <c r="T13" s="229" t="s">
        <v>128</v>
      </c>
      <c r="U13" s="229"/>
      <c r="V13" s="229" t="n">
        <f aca="false">$O$1</f>
        <v>6</v>
      </c>
      <c r="W13" s="231"/>
      <c r="X13" s="231"/>
      <c r="Y13" s="231"/>
      <c r="Z13" s="231"/>
      <c r="AA13" s="231"/>
      <c r="AB13" s="229" t="n">
        <f aca="false">$O$1</f>
        <v>6</v>
      </c>
      <c r="AC13" s="231"/>
      <c r="AD13" s="231"/>
      <c r="AE13" s="231"/>
      <c r="AF13" s="137"/>
      <c r="AG13" s="137"/>
      <c r="AH13" s="196" t="s">
        <v>128</v>
      </c>
      <c r="AI13" s="197"/>
      <c r="AJ13" s="198" t="n">
        <f aca="false">$M$1</f>
        <v>4</v>
      </c>
      <c r="AK13" s="199"/>
      <c r="AL13" s="199"/>
      <c r="AM13" s="199"/>
      <c r="AN13" s="199"/>
      <c r="AO13" s="199"/>
      <c r="AP13" s="199"/>
      <c r="AQ13" s="199"/>
      <c r="AR13" s="199"/>
      <c r="AS13" s="199"/>
      <c r="AT13" s="137"/>
      <c r="AU13" s="137"/>
      <c r="AV13" s="139" t="s">
        <v>115</v>
      </c>
      <c r="AW13" s="139"/>
      <c r="AX13" s="139" t="n">
        <f aca="false">$K$1</f>
        <v>2</v>
      </c>
      <c r="AY13" s="139"/>
      <c r="AZ13" s="139"/>
      <c r="BA13" s="139"/>
      <c r="BB13" s="142"/>
      <c r="BD13" s="187"/>
    </row>
    <row r="14" customFormat="false" ht="35.1" hidden="false" customHeight="true" outlineLevel="0" collapsed="false">
      <c r="A14" s="134" t="s">
        <v>134</v>
      </c>
      <c r="B14" s="232" t="n">
        <f aca="false">$N$1</f>
        <v>5</v>
      </c>
      <c r="C14" s="230"/>
      <c r="D14" s="229"/>
      <c r="E14" s="231"/>
      <c r="F14" s="231"/>
      <c r="G14" s="137"/>
      <c r="H14" s="137"/>
      <c r="I14" s="138" t="s">
        <v>115</v>
      </c>
      <c r="J14" s="138"/>
      <c r="K14" s="138" t="n">
        <f aca="false">$L$1</f>
        <v>3</v>
      </c>
      <c r="L14" s="138"/>
      <c r="M14" s="138"/>
      <c r="N14" s="138"/>
      <c r="O14" s="138"/>
      <c r="P14" s="138"/>
      <c r="Q14" s="138"/>
      <c r="R14" s="138"/>
      <c r="S14" s="138"/>
      <c r="T14" s="138"/>
      <c r="U14" s="137"/>
      <c r="V14" s="137"/>
      <c r="W14" s="136" t="s">
        <v>115</v>
      </c>
      <c r="X14" s="136"/>
      <c r="Y14" s="136" t="n">
        <f aca="false">$J$1</f>
        <v>1</v>
      </c>
      <c r="Z14" s="136"/>
      <c r="AA14" s="136"/>
      <c r="AB14" s="136" t="n">
        <f aca="false">$J$1</f>
        <v>1</v>
      </c>
      <c r="AC14" s="136"/>
      <c r="AD14" s="136"/>
      <c r="AE14" s="136"/>
      <c r="AF14" s="136"/>
      <c r="AG14" s="136"/>
      <c r="AH14" s="136"/>
      <c r="AI14" s="137"/>
      <c r="AJ14" s="137"/>
      <c r="AK14" s="229" t="s">
        <v>128</v>
      </c>
      <c r="AL14" s="230"/>
      <c r="AM14" s="229" t="n">
        <f aca="false">$N$1</f>
        <v>5</v>
      </c>
      <c r="AN14" s="231"/>
      <c r="AO14" s="231"/>
      <c r="AP14" s="231"/>
      <c r="AQ14" s="231"/>
      <c r="AR14" s="231"/>
      <c r="AS14" s="231"/>
      <c r="AT14" s="231"/>
      <c r="AU14" s="231"/>
      <c r="AV14" s="231"/>
      <c r="AW14" s="137"/>
      <c r="AX14" s="137"/>
      <c r="AY14" s="138" t="s">
        <v>115</v>
      </c>
      <c r="AZ14" s="138"/>
      <c r="BA14" s="138" t="n">
        <f aca="false">$L$1</f>
        <v>3</v>
      </c>
      <c r="BB14" s="173"/>
      <c r="BD14" s="187"/>
    </row>
    <row r="15" customFormat="false" ht="35.1" hidden="false" customHeight="true" outlineLevel="0" collapsed="false">
      <c r="A15" s="134" t="s">
        <v>135</v>
      </c>
      <c r="B15" s="233" t="n">
        <f aca="false">$O$1</f>
        <v>6</v>
      </c>
      <c r="C15" s="234"/>
      <c r="D15" s="234"/>
      <c r="E15" s="234"/>
      <c r="F15" s="234"/>
      <c r="G15" s="234"/>
      <c r="H15" s="234"/>
      <c r="I15" s="234"/>
      <c r="J15" s="234"/>
      <c r="K15" s="214"/>
      <c r="L15" s="214"/>
      <c r="M15" s="235" t="s">
        <v>128</v>
      </c>
      <c r="N15" s="236"/>
      <c r="O15" s="237" t="n">
        <f aca="false">$M$1</f>
        <v>4</v>
      </c>
      <c r="P15" s="238"/>
      <c r="Q15" s="238"/>
      <c r="R15" s="238"/>
      <c r="S15" s="238"/>
      <c r="T15" s="238"/>
      <c r="U15" s="238"/>
      <c r="V15" s="238"/>
      <c r="W15" s="238"/>
      <c r="X15" s="238"/>
      <c r="Y15" s="214"/>
      <c r="Z15" s="214"/>
      <c r="AA15" s="239" t="n">
        <f aca="false">$K$1</f>
        <v>2</v>
      </c>
      <c r="AB15" s="239" t="n">
        <f aca="false">$K$1</f>
        <v>2</v>
      </c>
      <c r="AC15" s="239"/>
      <c r="AD15" s="239"/>
      <c r="AE15" s="239"/>
      <c r="AF15" s="239"/>
      <c r="AG15" s="239"/>
      <c r="AH15" s="239"/>
      <c r="AI15" s="239"/>
      <c r="AJ15" s="239"/>
      <c r="AK15" s="239"/>
      <c r="AL15" s="239"/>
      <c r="AM15" s="214"/>
      <c r="AN15" s="214"/>
      <c r="AO15" s="240" t="s">
        <v>128</v>
      </c>
      <c r="AP15" s="240"/>
      <c r="AQ15" s="240" t="n">
        <f aca="false">$O$1</f>
        <v>6</v>
      </c>
      <c r="AR15" s="234"/>
      <c r="AS15" s="234"/>
      <c r="AT15" s="234"/>
      <c r="AU15" s="234"/>
      <c r="AV15" s="234"/>
      <c r="AW15" s="234"/>
      <c r="AX15" s="234"/>
      <c r="AY15" s="234"/>
      <c r="AZ15" s="234"/>
      <c r="BA15" s="214"/>
      <c r="BB15" s="241"/>
      <c r="BD15" s="187"/>
    </row>
    <row r="16" customFormat="false" ht="21.75" hidden="false" customHeight="true" outlineLevel="0" collapsed="false">
      <c r="A16" s="242"/>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row>
    <row r="17" customFormat="false" ht="21.75" hidden="false" customHeight="true" outlineLevel="0" collapsed="false">
      <c r="A17" s="243"/>
      <c r="B17" s="144"/>
      <c r="C17" s="144"/>
      <c r="D17" s="144"/>
      <c r="E17" s="144"/>
      <c r="F17" s="144"/>
      <c r="G17" s="244"/>
      <c r="H17" s="244"/>
      <c r="I17" s="244"/>
      <c r="J17" s="144"/>
      <c r="K17" s="144"/>
      <c r="L17" s="144"/>
      <c r="M17" s="144"/>
      <c r="N17" s="144"/>
      <c r="O17" s="144"/>
      <c r="P17" s="144"/>
      <c r="Q17" s="144"/>
      <c r="R17" s="144"/>
      <c r="S17" s="144"/>
      <c r="T17" s="144"/>
      <c r="U17" s="144"/>
      <c r="V17" s="245"/>
      <c r="W17" s="245"/>
      <c r="X17" s="245"/>
      <c r="Y17" s="246"/>
      <c r="Z17" s="246"/>
      <c r="AA17" s="246"/>
      <c r="AB17" s="245"/>
      <c r="AC17" s="144"/>
      <c r="AD17" s="144"/>
      <c r="AE17" s="144"/>
      <c r="AF17" s="144"/>
      <c r="AG17" s="144"/>
      <c r="AH17" s="144"/>
      <c r="AI17" s="144"/>
      <c r="AJ17" s="144"/>
      <c r="AK17" s="144"/>
      <c r="AL17" s="144"/>
      <c r="AM17" s="144"/>
      <c r="AN17" s="144"/>
      <c r="AO17" s="245"/>
      <c r="AP17" s="247"/>
      <c r="AQ17" s="245"/>
      <c r="AR17" s="248"/>
      <c r="AS17" s="248"/>
      <c r="AT17" s="248"/>
      <c r="AU17" s="248"/>
      <c r="AV17" s="144"/>
      <c r="AW17" s="144"/>
      <c r="AX17" s="144"/>
      <c r="AY17" s="144"/>
      <c r="AZ17" s="144"/>
      <c r="BA17" s="144"/>
      <c r="BB17" s="189"/>
    </row>
    <row r="18" customFormat="false" ht="15.75" hidden="false" customHeight="true" outlineLevel="0" collapsed="false">
      <c r="A18" s="130" t="s">
        <v>22</v>
      </c>
      <c r="B18" s="249" t="n">
        <f aca="false">B11</f>
        <v>1</v>
      </c>
      <c r="C18" s="249" t="n">
        <f aca="false">C11</f>
        <v>2</v>
      </c>
      <c r="D18" s="249" t="n">
        <f aca="false">D11</f>
        <v>3</v>
      </c>
      <c r="E18" s="249" t="n">
        <f aca="false">E11</f>
        <v>4</v>
      </c>
      <c r="F18" s="249" t="n">
        <f aca="false">F11</f>
        <v>5</v>
      </c>
      <c r="G18" s="249" t="n">
        <f aca="false">G11</f>
        <v>6</v>
      </c>
      <c r="H18" s="249" t="n">
        <f aca="false">H11</f>
        <v>7</v>
      </c>
      <c r="I18" s="249" t="n">
        <f aca="false">I11</f>
        <v>8</v>
      </c>
      <c r="J18" s="249" t="n">
        <f aca="false">J11</f>
        <v>9</v>
      </c>
      <c r="K18" s="249" t="n">
        <f aca="false">K11</f>
        <v>10</v>
      </c>
      <c r="L18" s="249" t="n">
        <f aca="false">L11</f>
        <v>11</v>
      </c>
      <c r="M18" s="249" t="n">
        <f aca="false">M11</f>
        <v>12</v>
      </c>
      <c r="N18" s="249" t="n">
        <f aca="false">N11</f>
        <v>13</v>
      </c>
      <c r="O18" s="249" t="n">
        <f aca="false">O11</f>
        <v>14</v>
      </c>
      <c r="P18" s="249" t="n">
        <f aca="false">P11</f>
        <v>15</v>
      </c>
      <c r="Q18" s="249" t="n">
        <f aca="false">Q11</f>
        <v>16</v>
      </c>
      <c r="R18" s="249" t="n">
        <f aca="false">R11</f>
        <v>17</v>
      </c>
      <c r="S18" s="249" t="n">
        <f aca="false">S11</f>
        <v>18</v>
      </c>
      <c r="T18" s="249" t="n">
        <f aca="false">T11</f>
        <v>19</v>
      </c>
      <c r="U18" s="249" t="n">
        <f aca="false">U11</f>
        <v>20</v>
      </c>
      <c r="V18" s="249" t="n">
        <f aca="false">V11</f>
        <v>21</v>
      </c>
      <c r="W18" s="249" t="n">
        <f aca="false">W11</f>
        <v>22</v>
      </c>
      <c r="X18" s="249" t="n">
        <f aca="false">X11</f>
        <v>23</v>
      </c>
      <c r="Y18" s="249" t="n">
        <f aca="false">Y11</f>
        <v>24</v>
      </c>
      <c r="Z18" s="249" t="n">
        <f aca="false">Z11</f>
        <v>25</v>
      </c>
      <c r="AA18" s="249" t="n">
        <f aca="false">AA11</f>
        <v>26</v>
      </c>
      <c r="AB18" s="249" t="n">
        <f aca="false">AB11</f>
        <v>27</v>
      </c>
      <c r="AC18" s="249" t="n">
        <f aca="false">AC11</f>
        <v>28</v>
      </c>
      <c r="AD18" s="249" t="n">
        <f aca="false">AD11</f>
        <v>29</v>
      </c>
      <c r="AE18" s="249" t="n">
        <f aca="false">AE11</f>
        <v>30</v>
      </c>
      <c r="AF18" s="249" t="n">
        <f aca="false">AF11</f>
        <v>31</v>
      </c>
      <c r="AG18" s="249" t="n">
        <f aca="false">AG11</f>
        <v>32</v>
      </c>
      <c r="AH18" s="249" t="n">
        <f aca="false">AH11</f>
        <v>33</v>
      </c>
      <c r="AI18" s="249" t="n">
        <f aca="false">AI11</f>
        <v>34</v>
      </c>
      <c r="AJ18" s="249" t="n">
        <f aca="false">AJ11</f>
        <v>35</v>
      </c>
      <c r="AK18" s="249" t="n">
        <f aca="false">AK11</f>
        <v>36</v>
      </c>
      <c r="AL18" s="249" t="n">
        <f aca="false">AL11</f>
        <v>37</v>
      </c>
      <c r="AM18" s="249" t="n">
        <f aca="false">AM11</f>
        <v>38</v>
      </c>
      <c r="AN18" s="249" t="n">
        <f aca="false">AN11</f>
        <v>39</v>
      </c>
      <c r="AO18" s="249" t="n">
        <f aca="false">AO11</f>
        <v>40</v>
      </c>
      <c r="AP18" s="249" t="n">
        <f aca="false">AP11</f>
        <v>41</v>
      </c>
      <c r="AQ18" s="249" t="n">
        <f aca="false">AQ11</f>
        <v>42</v>
      </c>
      <c r="AR18" s="249" t="n">
        <f aca="false">AR11</f>
        <v>43</v>
      </c>
      <c r="AS18" s="249" t="n">
        <f aca="false">AS11</f>
        <v>44</v>
      </c>
      <c r="AT18" s="249" t="n">
        <f aca="false">AT11</f>
        <v>45</v>
      </c>
      <c r="AU18" s="249" t="n">
        <f aca="false">AU11</f>
        <v>46</v>
      </c>
      <c r="AV18" s="249" t="n">
        <f aca="false">AV11</f>
        <v>47</v>
      </c>
      <c r="AW18" s="249" t="n">
        <f aca="false">AW11</f>
        <v>48</v>
      </c>
      <c r="AX18" s="249" t="n">
        <f aca="false">AX11</f>
        <v>49</v>
      </c>
      <c r="AY18" s="249" t="n">
        <f aca="false">AY11</f>
        <v>50</v>
      </c>
      <c r="AZ18" s="249" t="n">
        <f aca="false">AZ11</f>
        <v>51</v>
      </c>
      <c r="BA18" s="249" t="n">
        <f aca="false">BA11</f>
        <v>52</v>
      </c>
      <c r="BB18" s="249" t="n">
        <f aca="false">BB11</f>
        <v>1</v>
      </c>
    </row>
    <row r="19" customFormat="false" ht="21.75" hidden="false" customHeight="true" outlineLevel="0" collapsed="false">
      <c r="A19" s="134" t="s">
        <v>117</v>
      </c>
      <c r="B19" s="146" t="n">
        <f aca="false">$J$1</f>
        <v>1</v>
      </c>
      <c r="C19" s="147"/>
      <c r="D19" s="147"/>
      <c r="E19" s="147"/>
      <c r="F19" s="148" t="s">
        <v>115</v>
      </c>
      <c r="G19" s="148"/>
      <c r="H19" s="148" t="n">
        <f aca="false">$J$1</f>
        <v>1</v>
      </c>
      <c r="I19" s="148"/>
      <c r="J19" s="148"/>
      <c r="K19" s="148"/>
      <c r="L19" s="148"/>
      <c r="M19" s="148"/>
      <c r="N19" s="148"/>
      <c r="O19" s="148"/>
      <c r="P19" s="148"/>
      <c r="Q19" s="148"/>
      <c r="R19" s="148"/>
      <c r="S19" s="148"/>
      <c r="T19" s="148"/>
      <c r="U19" s="148"/>
      <c r="V19" s="148"/>
      <c r="W19" s="148"/>
      <c r="X19" s="147"/>
      <c r="Y19" s="147"/>
      <c r="Z19" s="147"/>
      <c r="AA19" s="148" t="n">
        <f aca="false">$J$1</f>
        <v>1</v>
      </c>
      <c r="AB19" s="148" t="n">
        <f aca="false">$J$1</f>
        <v>1</v>
      </c>
      <c r="AC19" s="148"/>
      <c r="AD19" s="148"/>
      <c r="AE19" s="148"/>
      <c r="AF19" s="148"/>
      <c r="AG19" s="148"/>
      <c r="AH19" s="148"/>
      <c r="AI19" s="148"/>
      <c r="AJ19" s="148"/>
      <c r="AK19" s="148"/>
      <c r="AL19" s="148"/>
      <c r="AM19" s="148"/>
      <c r="AN19" s="148"/>
      <c r="AO19" s="148"/>
      <c r="AP19" s="148"/>
      <c r="AQ19" s="148"/>
      <c r="AR19" s="148"/>
      <c r="AS19" s="147"/>
      <c r="AT19" s="147"/>
      <c r="AU19" s="147"/>
      <c r="AV19" s="148" t="s">
        <v>115</v>
      </c>
      <c r="AW19" s="148"/>
      <c r="AX19" s="148" t="n">
        <f aca="false">$J$1</f>
        <v>1</v>
      </c>
      <c r="AY19" s="148"/>
      <c r="AZ19" s="148"/>
      <c r="BA19" s="148"/>
      <c r="BB19" s="150"/>
    </row>
    <row r="20" customFormat="false" ht="21.75" hidden="false" customHeight="true" outlineLevel="0" collapsed="false">
      <c r="A20" s="134"/>
      <c r="B20" s="151" t="n">
        <f aca="false">$K$1</f>
        <v>2</v>
      </c>
      <c r="C20" s="153"/>
      <c r="D20" s="153"/>
      <c r="E20" s="153"/>
      <c r="F20" s="153"/>
      <c r="G20" s="154"/>
      <c r="H20" s="154"/>
      <c r="I20" s="154"/>
      <c r="J20" s="153" t="s">
        <v>115</v>
      </c>
      <c r="K20" s="153"/>
      <c r="L20" s="153" t="n">
        <f aca="false">$K$1</f>
        <v>2</v>
      </c>
      <c r="M20" s="153"/>
      <c r="N20" s="153"/>
      <c r="O20" s="153"/>
      <c r="P20" s="153"/>
      <c r="Q20" s="153"/>
      <c r="R20" s="153"/>
      <c r="S20" s="153"/>
      <c r="T20" s="153"/>
      <c r="U20" s="153"/>
      <c r="V20" s="153"/>
      <c r="W20" s="153"/>
      <c r="X20" s="153"/>
      <c r="Y20" s="153"/>
      <c r="Z20" s="153"/>
      <c r="AA20" s="153"/>
      <c r="AB20" s="154"/>
      <c r="AC20" s="154"/>
      <c r="AD20" s="154"/>
      <c r="AE20" s="153" t="s">
        <v>115</v>
      </c>
      <c r="AF20" s="153"/>
      <c r="AG20" s="153" t="n">
        <f aca="false">$K$1</f>
        <v>2</v>
      </c>
      <c r="AH20" s="153"/>
      <c r="AI20" s="153"/>
      <c r="AJ20" s="153"/>
      <c r="AK20" s="153"/>
      <c r="AL20" s="153"/>
      <c r="AM20" s="153"/>
      <c r="AN20" s="153"/>
      <c r="AO20" s="153"/>
      <c r="AP20" s="153"/>
      <c r="AQ20" s="153"/>
      <c r="AR20" s="153"/>
      <c r="AS20" s="153"/>
      <c r="AT20" s="153"/>
      <c r="AU20" s="153"/>
      <c r="AV20" s="153"/>
      <c r="AW20" s="154"/>
      <c r="AX20" s="154"/>
      <c r="AY20" s="154"/>
      <c r="AZ20" s="153" t="s">
        <v>115</v>
      </c>
      <c r="BA20" s="153"/>
      <c r="BB20" s="190" t="n">
        <f aca="false">$K$1</f>
        <v>2</v>
      </c>
    </row>
    <row r="21" customFormat="false" ht="21.75" hidden="false" customHeight="true" outlineLevel="0" collapsed="false">
      <c r="A21" s="134"/>
      <c r="B21" s="250" t="n">
        <f aca="false">$L$1</f>
        <v>3</v>
      </c>
      <c r="C21" s="251"/>
      <c r="D21" s="251"/>
      <c r="E21" s="251"/>
      <c r="F21" s="251"/>
      <c r="G21" s="251"/>
      <c r="H21" s="251"/>
      <c r="I21" s="251"/>
      <c r="J21" s="154"/>
      <c r="K21" s="154"/>
      <c r="L21" s="154"/>
      <c r="M21" s="251" t="s">
        <v>115</v>
      </c>
      <c r="N21" s="251"/>
      <c r="O21" s="251" t="n">
        <f aca="false">$L$1</f>
        <v>3</v>
      </c>
      <c r="P21" s="251"/>
      <c r="Q21" s="251"/>
      <c r="R21" s="251"/>
      <c r="S21" s="251"/>
      <c r="T21" s="251"/>
      <c r="U21" s="251"/>
      <c r="V21" s="251"/>
      <c r="W21" s="251"/>
      <c r="X21" s="251"/>
      <c r="Y21" s="251"/>
      <c r="Z21" s="251"/>
      <c r="AA21" s="251"/>
      <c r="AB21" s="251" t="n">
        <f aca="false">$L$1</f>
        <v>3</v>
      </c>
      <c r="AC21" s="251"/>
      <c r="AD21" s="251"/>
      <c r="AE21" s="154"/>
      <c r="AF21" s="154"/>
      <c r="AG21" s="154"/>
      <c r="AH21" s="251" t="s">
        <v>115</v>
      </c>
      <c r="AI21" s="251"/>
      <c r="AJ21" s="251" t="n">
        <f aca="false">$L$1</f>
        <v>3</v>
      </c>
      <c r="AK21" s="251"/>
      <c r="AL21" s="251"/>
      <c r="AM21" s="251"/>
      <c r="AN21" s="251"/>
      <c r="AO21" s="251"/>
      <c r="AP21" s="251"/>
      <c r="AQ21" s="251"/>
      <c r="AR21" s="251"/>
      <c r="AS21" s="251"/>
      <c r="AT21" s="251"/>
      <c r="AU21" s="251"/>
      <c r="AV21" s="251"/>
      <c r="AW21" s="251"/>
      <c r="AX21" s="251"/>
      <c r="AY21" s="251"/>
      <c r="AZ21" s="154"/>
      <c r="BA21" s="154"/>
      <c r="BB21" s="155"/>
    </row>
    <row r="22" customFormat="false" ht="21.75" hidden="false" customHeight="true" outlineLevel="0" collapsed="false">
      <c r="A22" s="134"/>
      <c r="B22" s="206" t="n">
        <f aca="false">$M$1</f>
        <v>4</v>
      </c>
      <c r="C22" s="207"/>
      <c r="D22" s="207"/>
      <c r="E22" s="207"/>
      <c r="F22" s="207"/>
      <c r="G22" s="207"/>
      <c r="H22" s="207"/>
      <c r="I22" s="207"/>
      <c r="J22" s="207"/>
      <c r="K22" s="207"/>
      <c r="L22" s="207"/>
      <c r="M22" s="207"/>
      <c r="N22" s="154"/>
      <c r="O22" s="154"/>
      <c r="P22" s="154"/>
      <c r="Q22" s="208" t="s">
        <v>128</v>
      </c>
      <c r="R22" s="209"/>
      <c r="S22" s="210" t="n">
        <f aca="false">$M$1</f>
        <v>4</v>
      </c>
      <c r="T22" s="207"/>
      <c r="U22" s="207"/>
      <c r="V22" s="207"/>
      <c r="W22" s="207"/>
      <c r="X22" s="207"/>
      <c r="Y22" s="207"/>
      <c r="Z22" s="207"/>
      <c r="AA22" s="207"/>
      <c r="AB22" s="208" t="n">
        <f aca="false">$M$1</f>
        <v>4</v>
      </c>
      <c r="AC22" s="207"/>
      <c r="AD22" s="207"/>
      <c r="AE22" s="207"/>
      <c r="AF22" s="207"/>
      <c r="AG22" s="207"/>
      <c r="AH22" s="207"/>
      <c r="AI22" s="154"/>
      <c r="AJ22" s="154"/>
      <c r="AK22" s="154"/>
      <c r="AL22" s="208" t="s">
        <v>128</v>
      </c>
      <c r="AM22" s="209"/>
      <c r="AN22" s="210" t="n">
        <f aca="false">$M$1</f>
        <v>4</v>
      </c>
      <c r="AO22" s="207"/>
      <c r="AP22" s="207"/>
      <c r="AQ22" s="207"/>
      <c r="AR22" s="207"/>
      <c r="AS22" s="207"/>
      <c r="AT22" s="207"/>
      <c r="AU22" s="207"/>
      <c r="AV22" s="207"/>
      <c r="AW22" s="207"/>
      <c r="AX22" s="207"/>
      <c r="AY22" s="207"/>
      <c r="AZ22" s="207"/>
      <c r="BA22" s="207"/>
      <c r="BB22" s="211"/>
    </row>
    <row r="23" customFormat="false" ht="21.75" hidden="false" customHeight="true" outlineLevel="0" collapsed="false">
      <c r="A23" s="134"/>
      <c r="B23" s="252" t="n">
        <f aca="false">$N$1</f>
        <v>5</v>
      </c>
      <c r="C23" s="253"/>
      <c r="D23" s="253"/>
      <c r="E23" s="253"/>
      <c r="F23" s="253"/>
      <c r="G23" s="253"/>
      <c r="H23" s="253"/>
      <c r="I23" s="253"/>
      <c r="J23" s="253"/>
      <c r="K23" s="253"/>
      <c r="L23" s="253"/>
      <c r="M23" s="253"/>
      <c r="N23" s="253"/>
      <c r="O23" s="253"/>
      <c r="P23" s="253"/>
      <c r="Q23" s="154"/>
      <c r="R23" s="154"/>
      <c r="S23" s="154"/>
      <c r="T23" s="254" t="s">
        <v>128</v>
      </c>
      <c r="U23" s="255"/>
      <c r="V23" s="254" t="n">
        <f aca="false">$N$1</f>
        <v>5</v>
      </c>
      <c r="W23" s="253"/>
      <c r="X23" s="253"/>
      <c r="Y23" s="253"/>
      <c r="Z23" s="253"/>
      <c r="AA23" s="253"/>
      <c r="AB23" s="254" t="n">
        <f aca="false">$N$1</f>
        <v>5</v>
      </c>
      <c r="AC23" s="253"/>
      <c r="AD23" s="253"/>
      <c r="AE23" s="253"/>
      <c r="AF23" s="253"/>
      <c r="AG23" s="253"/>
      <c r="AH23" s="253"/>
      <c r="AI23" s="253"/>
      <c r="AJ23" s="253"/>
      <c r="AK23" s="253"/>
      <c r="AL23" s="154"/>
      <c r="AM23" s="154"/>
      <c r="AN23" s="154"/>
      <c r="AO23" s="254" t="s">
        <v>128</v>
      </c>
      <c r="AP23" s="255"/>
      <c r="AQ23" s="254" t="n">
        <f aca="false">$N$1</f>
        <v>5</v>
      </c>
      <c r="AR23" s="253"/>
      <c r="AS23" s="253"/>
      <c r="AT23" s="253"/>
      <c r="AU23" s="253"/>
      <c r="AV23" s="253"/>
      <c r="AW23" s="253"/>
      <c r="AX23" s="253"/>
      <c r="AY23" s="253"/>
      <c r="AZ23" s="253"/>
      <c r="BA23" s="253"/>
      <c r="BB23" s="256"/>
    </row>
    <row r="24" customFormat="false" ht="21.75" hidden="false" customHeight="true" outlineLevel="0" collapsed="false">
      <c r="A24" s="134"/>
      <c r="B24" s="257"/>
      <c r="C24" s="258" t="s">
        <v>128</v>
      </c>
      <c r="D24" s="258"/>
      <c r="E24" s="258" t="n">
        <f aca="false">$O$1</f>
        <v>6</v>
      </c>
      <c r="F24" s="259"/>
      <c r="G24" s="259"/>
      <c r="H24" s="259"/>
      <c r="I24" s="259"/>
      <c r="J24" s="259"/>
      <c r="K24" s="259"/>
      <c r="L24" s="259"/>
      <c r="M24" s="259"/>
      <c r="N24" s="259"/>
      <c r="O24" s="259"/>
      <c r="P24" s="259"/>
      <c r="Q24" s="259"/>
      <c r="R24" s="259"/>
      <c r="S24" s="259"/>
      <c r="T24" s="259"/>
      <c r="U24" s="158"/>
      <c r="V24" s="158"/>
      <c r="W24" s="158"/>
      <c r="X24" s="258" t="s">
        <v>128</v>
      </c>
      <c r="Y24" s="258"/>
      <c r="Z24" s="258" t="n">
        <f aca="false">$O$1</f>
        <v>6</v>
      </c>
      <c r="AA24" s="259"/>
      <c r="AB24" s="258" t="n">
        <f aca="false">$O$1</f>
        <v>6</v>
      </c>
      <c r="AC24" s="259"/>
      <c r="AD24" s="259"/>
      <c r="AE24" s="259"/>
      <c r="AF24" s="259"/>
      <c r="AG24" s="259"/>
      <c r="AH24" s="259"/>
      <c r="AI24" s="259"/>
      <c r="AJ24" s="259"/>
      <c r="AK24" s="259"/>
      <c r="AL24" s="259"/>
      <c r="AM24" s="259"/>
      <c r="AN24" s="259"/>
      <c r="AO24" s="259"/>
      <c r="AP24" s="158"/>
      <c r="AQ24" s="158"/>
      <c r="AR24" s="158"/>
      <c r="AS24" s="258" t="s">
        <v>128</v>
      </c>
      <c r="AT24" s="258"/>
      <c r="AU24" s="258" t="n">
        <f aca="false">$O$1</f>
        <v>6</v>
      </c>
      <c r="AV24" s="259"/>
      <c r="AW24" s="259"/>
      <c r="AX24" s="259"/>
      <c r="AY24" s="259"/>
      <c r="AZ24" s="259"/>
      <c r="BA24" s="259"/>
      <c r="BB24" s="260"/>
    </row>
    <row r="25" customFormat="false" ht="15" hidden="false" customHeight="false" outlineLevel="0" collapsed="false">
      <c r="A25" s="261" t="s">
        <v>63</v>
      </c>
      <c r="B25" s="262" t="n">
        <v>5</v>
      </c>
      <c r="C25" s="262" t="n">
        <v>5</v>
      </c>
      <c r="D25" s="262" t="n">
        <v>5</v>
      </c>
      <c r="E25" s="263" t="n">
        <v>5</v>
      </c>
      <c r="F25" s="263" t="n">
        <v>6</v>
      </c>
      <c r="G25" s="263" t="n">
        <v>5</v>
      </c>
      <c r="H25" s="263" t="n">
        <v>5</v>
      </c>
      <c r="I25" s="263" t="n">
        <v>5</v>
      </c>
      <c r="J25" s="263" t="n">
        <v>5</v>
      </c>
      <c r="K25" s="263" t="n">
        <v>5</v>
      </c>
      <c r="L25" s="263" t="n">
        <v>5</v>
      </c>
      <c r="M25" s="263" t="n">
        <v>6</v>
      </c>
      <c r="N25" s="263" t="n">
        <v>5</v>
      </c>
      <c r="O25" s="263" t="n">
        <v>5</v>
      </c>
      <c r="P25" s="263" t="n">
        <v>5</v>
      </c>
      <c r="Q25" s="263" t="n">
        <v>5</v>
      </c>
      <c r="R25" s="263" t="n">
        <v>5</v>
      </c>
      <c r="S25" s="263" t="n">
        <v>5</v>
      </c>
      <c r="T25" s="263" t="n">
        <v>6</v>
      </c>
      <c r="U25" s="263" t="n">
        <v>5</v>
      </c>
      <c r="V25" s="263" t="n">
        <v>5</v>
      </c>
      <c r="W25" s="263" t="n">
        <v>5</v>
      </c>
      <c r="X25" s="263" t="n">
        <v>5</v>
      </c>
      <c r="Y25" s="263" t="n">
        <v>5</v>
      </c>
      <c r="Z25" s="263" t="n">
        <v>5</v>
      </c>
      <c r="AA25" s="263" t="n">
        <v>6</v>
      </c>
      <c r="AB25" s="263" t="n">
        <v>5</v>
      </c>
      <c r="AC25" s="263" t="n">
        <v>5</v>
      </c>
      <c r="AD25" s="263" t="n">
        <v>5</v>
      </c>
      <c r="AE25" s="263" t="n">
        <v>5</v>
      </c>
      <c r="AF25" s="263" t="n">
        <v>5</v>
      </c>
      <c r="AG25" s="263" t="n">
        <v>5</v>
      </c>
      <c r="AH25" s="263" t="n">
        <v>6</v>
      </c>
      <c r="AI25" s="263" t="n">
        <v>5</v>
      </c>
      <c r="AJ25" s="263" t="n">
        <v>5</v>
      </c>
      <c r="AK25" s="263" t="n">
        <v>5</v>
      </c>
      <c r="AL25" s="263" t="n">
        <v>5</v>
      </c>
      <c r="AM25" s="263" t="n">
        <v>5</v>
      </c>
      <c r="AN25" s="263" t="n">
        <v>5</v>
      </c>
      <c r="AO25" s="263" t="n">
        <v>6</v>
      </c>
      <c r="AP25" s="263" t="n">
        <v>5</v>
      </c>
      <c r="AQ25" s="263" t="n">
        <v>5</v>
      </c>
      <c r="AR25" s="263" t="n">
        <v>5</v>
      </c>
      <c r="AS25" s="263" t="n">
        <v>5</v>
      </c>
      <c r="AT25" s="263" t="n">
        <v>5</v>
      </c>
      <c r="AU25" s="263" t="n">
        <v>5</v>
      </c>
      <c r="AV25" s="263" t="n">
        <v>6</v>
      </c>
      <c r="AW25" s="263" t="n">
        <v>5</v>
      </c>
      <c r="AX25" s="263" t="n">
        <v>5</v>
      </c>
      <c r="AY25" s="263" t="n">
        <v>5</v>
      </c>
      <c r="AZ25" s="263" t="n">
        <v>5</v>
      </c>
      <c r="BA25" s="263" t="n">
        <v>5</v>
      </c>
      <c r="BB25" s="263" t="n">
        <v>5</v>
      </c>
      <c r="BC25" s="113"/>
      <c r="BD25" s="113"/>
      <c r="BE25" s="113"/>
      <c r="BF25" s="113"/>
      <c r="BG25" s="113"/>
      <c r="BH25" s="113"/>
      <c r="BI25" s="113"/>
      <c r="BJ25" s="113"/>
      <c r="BK25" s="113"/>
      <c r="BL25" s="113"/>
      <c r="BM25" s="113"/>
      <c r="BN25" s="113"/>
      <c r="BO25" s="113"/>
      <c r="BP25" s="113"/>
      <c r="BQ25" s="113"/>
      <c r="BR25" s="113"/>
      <c r="BS25" s="113"/>
    </row>
    <row r="26" customFormat="false" ht="21.75" hidden="false" customHeight="true" outlineLevel="0" collapsed="false"/>
    <row r="27" customFormat="false" ht="21.75" hidden="false" customHeight="true" outlineLevel="0" collapsed="false"/>
    <row r="28" customFormat="false" ht="15.75" hidden="false" customHeight="false" outlineLevel="0" collapsed="false">
      <c r="A28" s="130" t="s">
        <v>22</v>
      </c>
      <c r="B28" s="249" t="n">
        <f aca="false">B11</f>
        <v>1</v>
      </c>
      <c r="C28" s="249" t="n">
        <f aca="false">C11</f>
        <v>2</v>
      </c>
      <c r="D28" s="249" t="n">
        <f aca="false">D11</f>
        <v>3</v>
      </c>
      <c r="E28" s="249" t="n">
        <f aca="false">E11</f>
        <v>4</v>
      </c>
      <c r="F28" s="249" t="n">
        <f aca="false">F11</f>
        <v>5</v>
      </c>
      <c r="G28" s="249" t="n">
        <f aca="false">G11</f>
        <v>6</v>
      </c>
      <c r="H28" s="249" t="n">
        <f aca="false">H11</f>
        <v>7</v>
      </c>
      <c r="I28" s="249" t="n">
        <f aca="false">I11</f>
        <v>8</v>
      </c>
      <c r="J28" s="249" t="n">
        <f aca="false">J11</f>
        <v>9</v>
      </c>
      <c r="K28" s="249" t="n">
        <f aca="false">K11</f>
        <v>10</v>
      </c>
      <c r="L28" s="249" t="n">
        <f aca="false">L11</f>
        <v>11</v>
      </c>
      <c r="M28" s="249" t="n">
        <f aca="false">M11</f>
        <v>12</v>
      </c>
      <c r="N28" s="249" t="n">
        <f aca="false">N11</f>
        <v>13</v>
      </c>
      <c r="O28" s="249" t="n">
        <f aca="false">O11</f>
        <v>14</v>
      </c>
      <c r="P28" s="249" t="n">
        <f aca="false">P11</f>
        <v>15</v>
      </c>
      <c r="Q28" s="249" t="n">
        <f aca="false">Q11</f>
        <v>16</v>
      </c>
      <c r="R28" s="249" t="n">
        <f aca="false">R11</f>
        <v>17</v>
      </c>
      <c r="S28" s="249" t="n">
        <f aca="false">S11</f>
        <v>18</v>
      </c>
      <c r="T28" s="249" t="n">
        <f aca="false">T11</f>
        <v>19</v>
      </c>
      <c r="U28" s="249" t="n">
        <f aca="false">U11</f>
        <v>20</v>
      </c>
      <c r="V28" s="249" t="n">
        <f aca="false">V11</f>
        <v>21</v>
      </c>
      <c r="W28" s="249" t="n">
        <f aca="false">W11</f>
        <v>22</v>
      </c>
      <c r="X28" s="249" t="n">
        <f aca="false">X11</f>
        <v>23</v>
      </c>
      <c r="Y28" s="249" t="n">
        <f aca="false">Y11</f>
        <v>24</v>
      </c>
      <c r="Z28" s="249" t="n">
        <f aca="false">Z11</f>
        <v>25</v>
      </c>
      <c r="AA28" s="249" t="n">
        <f aca="false">AA11</f>
        <v>26</v>
      </c>
      <c r="AB28" s="249" t="n">
        <f aca="false">AB11</f>
        <v>27</v>
      </c>
      <c r="AC28" s="249" t="n">
        <f aca="false">AC11</f>
        <v>28</v>
      </c>
      <c r="AD28" s="249" t="n">
        <f aca="false">AD11</f>
        <v>29</v>
      </c>
      <c r="AE28" s="249" t="n">
        <f aca="false">AE11</f>
        <v>30</v>
      </c>
      <c r="AF28" s="249" t="n">
        <f aca="false">AF11</f>
        <v>31</v>
      </c>
      <c r="AG28" s="249" t="n">
        <f aca="false">AG11</f>
        <v>32</v>
      </c>
      <c r="AH28" s="249" t="n">
        <f aca="false">AH11</f>
        <v>33</v>
      </c>
      <c r="AI28" s="249" t="n">
        <f aca="false">AI11</f>
        <v>34</v>
      </c>
      <c r="AJ28" s="249" t="n">
        <f aca="false">AJ11</f>
        <v>35</v>
      </c>
      <c r="AK28" s="249" t="n">
        <f aca="false">AK11</f>
        <v>36</v>
      </c>
      <c r="AL28" s="249" t="n">
        <f aca="false">AL11</f>
        <v>37</v>
      </c>
      <c r="AM28" s="249" t="n">
        <f aca="false">AM11</f>
        <v>38</v>
      </c>
      <c r="AN28" s="249" t="n">
        <f aca="false">AN11</f>
        <v>39</v>
      </c>
      <c r="AO28" s="249" t="n">
        <f aca="false">AO11</f>
        <v>40</v>
      </c>
      <c r="AP28" s="249" t="n">
        <f aca="false">AP11</f>
        <v>41</v>
      </c>
      <c r="AQ28" s="249" t="n">
        <f aca="false">AQ11</f>
        <v>42</v>
      </c>
      <c r="AR28" s="249" t="n">
        <f aca="false">AR11</f>
        <v>43</v>
      </c>
      <c r="AS28" s="249" t="n">
        <f aca="false">AS11</f>
        <v>44</v>
      </c>
      <c r="AT28" s="249" t="n">
        <f aca="false">AT11</f>
        <v>45</v>
      </c>
      <c r="AU28" s="249" t="n">
        <f aca="false">AU11</f>
        <v>46</v>
      </c>
      <c r="AV28" s="249" t="n">
        <f aca="false">AV11</f>
        <v>47</v>
      </c>
      <c r="AW28" s="249" t="n">
        <f aca="false">AW11</f>
        <v>48</v>
      </c>
      <c r="AX28" s="249" t="n">
        <f aca="false">AX11</f>
        <v>49</v>
      </c>
      <c r="AY28" s="249" t="n">
        <f aca="false">AY11</f>
        <v>50</v>
      </c>
      <c r="AZ28" s="249" t="n">
        <f aca="false">AZ11</f>
        <v>51</v>
      </c>
      <c r="BA28" s="249" t="n">
        <f aca="false">BA11</f>
        <v>52</v>
      </c>
      <c r="BB28" s="249" t="n">
        <f aca="false">BB11</f>
        <v>1</v>
      </c>
    </row>
    <row r="29" customFormat="false" ht="35.1" hidden="false" customHeight="true" outlineLevel="0" collapsed="false">
      <c r="A29" s="221" t="s">
        <v>118</v>
      </c>
      <c r="B29" s="185" t="n">
        <f aca="false">$K$1</f>
        <v>2</v>
      </c>
      <c r="C29" s="139"/>
      <c r="D29" s="139"/>
      <c r="E29" s="139"/>
      <c r="F29" s="139"/>
      <c r="G29" s="139"/>
      <c r="H29" s="139"/>
      <c r="I29" s="139"/>
      <c r="J29" s="139"/>
      <c r="K29" s="139"/>
      <c r="L29" s="137"/>
      <c r="M29" s="136" t="s">
        <v>115</v>
      </c>
      <c r="N29" s="136"/>
      <c r="O29" s="136" t="n">
        <f aca="false">$J$1</f>
        <v>1</v>
      </c>
      <c r="P29" s="136"/>
      <c r="Q29" s="136"/>
      <c r="R29" s="136"/>
      <c r="S29" s="136"/>
      <c r="T29" s="136"/>
      <c r="U29" s="136"/>
      <c r="V29" s="136"/>
      <c r="W29" s="136"/>
      <c r="X29" s="136"/>
      <c r="Y29" s="136"/>
      <c r="Z29" s="136"/>
      <c r="AA29" s="136"/>
      <c r="AB29" s="136" t="n">
        <f aca="false">$J$1</f>
        <v>1</v>
      </c>
      <c r="AC29" s="137"/>
      <c r="AD29" s="137"/>
      <c r="AE29" s="229" t="s">
        <v>128</v>
      </c>
      <c r="AF29" s="229"/>
      <c r="AG29" s="229" t="n">
        <f aca="false">$O$1</f>
        <v>6</v>
      </c>
      <c r="AH29" s="231"/>
      <c r="AI29" s="231"/>
      <c r="AJ29" s="231"/>
      <c r="AK29" s="231"/>
      <c r="AL29" s="229"/>
      <c r="AM29" s="229"/>
      <c r="AN29" s="229"/>
      <c r="AO29" s="229"/>
      <c r="AP29" s="229"/>
      <c r="AQ29" s="231"/>
      <c r="AR29" s="231"/>
      <c r="AS29" s="231"/>
      <c r="AT29" s="231"/>
      <c r="AU29" s="137"/>
      <c r="AV29" s="229" t="s">
        <v>128</v>
      </c>
      <c r="AW29" s="230"/>
      <c r="AX29" s="229" t="n">
        <f aca="false">$N$1</f>
        <v>5</v>
      </c>
      <c r="AY29" s="231"/>
      <c r="AZ29" s="231"/>
      <c r="BA29" s="231"/>
      <c r="BB29" s="264"/>
    </row>
    <row r="30" customFormat="false" ht="35.1" hidden="false" customHeight="true" outlineLevel="0" collapsed="false">
      <c r="A30" s="221" t="s">
        <v>119</v>
      </c>
      <c r="B30" s="141" t="n">
        <f aca="false">$L$1</f>
        <v>3</v>
      </c>
      <c r="C30" s="138"/>
      <c r="D30" s="138"/>
      <c r="E30" s="138"/>
      <c r="F30" s="138"/>
      <c r="G30" s="138"/>
      <c r="H30" s="138"/>
      <c r="I30" s="138"/>
      <c r="J30" s="138"/>
      <c r="K30" s="138"/>
      <c r="L30" s="138"/>
      <c r="M30" s="138"/>
      <c r="N30" s="138"/>
      <c r="O30" s="137"/>
      <c r="P30" s="137"/>
      <c r="Q30" s="139" t="s">
        <v>115</v>
      </c>
      <c r="R30" s="139"/>
      <c r="S30" s="139" t="n">
        <f aca="false">$K$1</f>
        <v>2</v>
      </c>
      <c r="T30" s="139"/>
      <c r="U30" s="139"/>
      <c r="V30" s="139"/>
      <c r="W30" s="139"/>
      <c r="X30" s="139"/>
      <c r="Y30" s="139"/>
      <c r="Z30" s="139"/>
      <c r="AA30" s="139"/>
      <c r="AB30" s="139" t="n">
        <f aca="false">$K$1</f>
        <v>2</v>
      </c>
      <c r="AC30" s="139"/>
      <c r="AD30" s="139"/>
      <c r="AE30" s="139"/>
      <c r="AF30" s="139"/>
      <c r="AG30" s="137"/>
      <c r="AH30" s="136" t="s">
        <v>115</v>
      </c>
      <c r="AI30" s="136"/>
      <c r="AJ30" s="136" t="n">
        <f aca="false">$J$1</f>
        <v>1</v>
      </c>
      <c r="AK30" s="136"/>
      <c r="AL30" s="136"/>
      <c r="AM30" s="136"/>
      <c r="AN30" s="136"/>
      <c r="AO30" s="136"/>
      <c r="AP30" s="136"/>
      <c r="AQ30" s="136"/>
      <c r="AR30" s="136"/>
      <c r="AS30" s="136"/>
      <c r="AT30" s="136"/>
      <c r="AU30" s="136"/>
      <c r="AV30" s="136"/>
      <c r="AW30" s="136"/>
      <c r="AX30" s="137"/>
      <c r="AY30" s="137"/>
      <c r="AZ30" s="231"/>
      <c r="BA30" s="231"/>
      <c r="BB30" s="265" t="n">
        <f aca="false">$O$1</f>
        <v>6</v>
      </c>
    </row>
    <row r="31" customFormat="false" ht="35.1" hidden="false" customHeight="true" outlineLevel="0" collapsed="false">
      <c r="A31" s="221" t="s">
        <v>120</v>
      </c>
      <c r="B31" s="266"/>
      <c r="C31" s="196" t="s">
        <v>128</v>
      </c>
      <c r="D31" s="197"/>
      <c r="E31" s="197" t="n">
        <f aca="false">$M$1</f>
        <v>4</v>
      </c>
      <c r="F31" s="199"/>
      <c r="G31" s="199"/>
      <c r="H31" s="199"/>
      <c r="I31" s="196"/>
      <c r="J31" s="197"/>
      <c r="K31" s="196"/>
      <c r="L31" s="197"/>
      <c r="M31" s="197"/>
      <c r="N31" s="199"/>
      <c r="O31" s="199"/>
      <c r="P31" s="199"/>
      <c r="Q31" s="199"/>
      <c r="R31" s="199"/>
      <c r="S31" s="137"/>
      <c r="T31" s="138" t="s">
        <v>115</v>
      </c>
      <c r="U31" s="138"/>
      <c r="V31" s="138" t="n">
        <f aca="false">$L$1</f>
        <v>3</v>
      </c>
      <c r="W31" s="138"/>
      <c r="X31" s="138"/>
      <c r="Y31" s="138"/>
      <c r="Z31" s="138"/>
      <c r="AA31" s="138"/>
      <c r="AB31" s="138" t="n">
        <f aca="false">$L$1</f>
        <v>3</v>
      </c>
      <c r="AC31" s="138"/>
      <c r="AD31" s="138"/>
      <c r="AE31" s="138"/>
      <c r="AF31" s="138"/>
      <c r="AG31" s="138"/>
      <c r="AH31" s="138"/>
      <c r="AI31" s="138"/>
      <c r="AJ31" s="137"/>
      <c r="AK31" s="137"/>
      <c r="AL31" s="139" t="s">
        <v>115</v>
      </c>
      <c r="AM31" s="139"/>
      <c r="AN31" s="139" t="n">
        <f aca="false">$K$1</f>
        <v>2</v>
      </c>
      <c r="AO31" s="139"/>
      <c r="AP31" s="139"/>
      <c r="AQ31" s="139"/>
      <c r="AR31" s="139"/>
      <c r="AS31" s="139"/>
      <c r="AT31" s="139"/>
      <c r="AU31" s="139"/>
      <c r="AV31" s="139"/>
      <c r="AW31" s="139"/>
      <c r="AX31" s="139"/>
      <c r="AY31" s="139"/>
      <c r="AZ31" s="139"/>
      <c r="BA31" s="139"/>
      <c r="BB31" s="205"/>
    </row>
    <row r="32" customFormat="false" ht="35.1" hidden="false" customHeight="true" outlineLevel="0" collapsed="false">
      <c r="A32" s="221" t="s">
        <v>142</v>
      </c>
      <c r="B32" s="232" t="n">
        <f aca="false">$O$1</f>
        <v>6</v>
      </c>
      <c r="C32" s="229"/>
      <c r="D32" s="229"/>
      <c r="E32" s="137"/>
      <c r="F32" s="229" t="s">
        <v>128</v>
      </c>
      <c r="G32" s="230"/>
      <c r="H32" s="229" t="n">
        <f aca="false">$N$1</f>
        <v>5</v>
      </c>
      <c r="I32" s="231"/>
      <c r="J32" s="231"/>
      <c r="K32" s="231"/>
      <c r="L32" s="231"/>
      <c r="M32" s="229"/>
      <c r="N32" s="230"/>
      <c r="O32" s="229"/>
      <c r="P32" s="230"/>
      <c r="Q32" s="229"/>
      <c r="R32" s="231"/>
      <c r="S32" s="231"/>
      <c r="T32" s="231"/>
      <c r="U32" s="231"/>
      <c r="V32" s="137"/>
      <c r="W32" s="137"/>
      <c r="X32" s="196" t="s">
        <v>128</v>
      </c>
      <c r="Y32" s="197"/>
      <c r="Z32" s="196" t="n">
        <f aca="false">$M$1</f>
        <v>4</v>
      </c>
      <c r="AA32" s="199"/>
      <c r="AB32" s="196" t="n">
        <f aca="false">$M$1</f>
        <v>4</v>
      </c>
      <c r="AC32" s="199"/>
      <c r="AD32" s="199"/>
      <c r="AE32" s="196"/>
      <c r="AF32" s="197"/>
      <c r="AG32" s="196"/>
      <c r="AH32" s="197"/>
      <c r="AI32" s="197"/>
      <c r="AJ32" s="199"/>
      <c r="AK32" s="199"/>
      <c r="AL32" s="199"/>
      <c r="AM32" s="199"/>
      <c r="AN32" s="137"/>
      <c r="AO32" s="138" t="s">
        <v>115</v>
      </c>
      <c r="AP32" s="138"/>
      <c r="AQ32" s="138" t="n">
        <f aca="false">$L$1</f>
        <v>3</v>
      </c>
      <c r="AR32" s="138"/>
      <c r="AS32" s="138"/>
      <c r="AT32" s="138"/>
      <c r="AU32" s="138"/>
      <c r="AV32" s="138"/>
      <c r="AW32" s="138"/>
      <c r="AX32" s="138"/>
      <c r="AY32" s="138"/>
      <c r="AZ32" s="138"/>
      <c r="BA32" s="138"/>
      <c r="BB32" s="173"/>
    </row>
    <row r="33" customFormat="false" ht="35.1" hidden="false" customHeight="true" outlineLevel="0" collapsed="false">
      <c r="A33" s="221" t="s">
        <v>143</v>
      </c>
      <c r="B33" s="135" t="n">
        <f aca="false">$J$1</f>
        <v>1</v>
      </c>
      <c r="C33" s="136"/>
      <c r="D33" s="136"/>
      <c r="E33" s="136"/>
      <c r="F33" s="136"/>
      <c r="G33" s="136"/>
      <c r="H33" s="137"/>
      <c r="I33" s="137"/>
      <c r="J33" s="229" t="s">
        <v>128</v>
      </c>
      <c r="K33" s="229"/>
      <c r="L33" s="229" t="n">
        <f aca="false">$O$1</f>
        <v>6</v>
      </c>
      <c r="M33" s="231"/>
      <c r="N33" s="231"/>
      <c r="O33" s="231"/>
      <c r="P33" s="231"/>
      <c r="Q33" s="229"/>
      <c r="R33" s="229"/>
      <c r="S33" s="229"/>
      <c r="T33" s="229"/>
      <c r="U33" s="229"/>
      <c r="V33" s="231"/>
      <c r="W33" s="231"/>
      <c r="X33" s="231"/>
      <c r="Y33" s="231"/>
      <c r="Z33" s="137"/>
      <c r="AA33" s="229" t="n">
        <f aca="false">$N$1</f>
        <v>5</v>
      </c>
      <c r="AB33" s="229" t="n">
        <f aca="false">$N$1</f>
        <v>5</v>
      </c>
      <c r="AC33" s="229"/>
      <c r="AD33" s="231"/>
      <c r="AE33" s="231"/>
      <c r="AF33" s="231"/>
      <c r="AG33" s="231"/>
      <c r="AH33" s="229"/>
      <c r="AI33" s="230"/>
      <c r="AJ33" s="229"/>
      <c r="AK33" s="230"/>
      <c r="AL33" s="229"/>
      <c r="AM33" s="231"/>
      <c r="AN33" s="231"/>
      <c r="AO33" s="231"/>
      <c r="AP33" s="231"/>
      <c r="AQ33" s="137"/>
      <c r="AR33" s="137"/>
      <c r="AS33" s="196" t="s">
        <v>128</v>
      </c>
      <c r="AT33" s="197"/>
      <c r="AU33" s="197" t="n">
        <f aca="false">$M$1</f>
        <v>4</v>
      </c>
      <c r="AV33" s="199"/>
      <c r="AW33" s="199"/>
      <c r="AX33" s="199"/>
      <c r="AY33" s="199"/>
      <c r="AZ33" s="199"/>
      <c r="BA33" s="199"/>
      <c r="BB33" s="222"/>
    </row>
    <row r="34" customFormat="false" ht="15" hidden="false" customHeight="false" outlineLevel="0" collapsed="false">
      <c r="B34" s="174"/>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6"/>
    </row>
  </sheetData>
  <sheetProtection sheet="true" password="c5eb"/>
  <mergeCells count="4">
    <mergeCell ref="C3:M4"/>
    <mergeCell ref="C6:L7"/>
    <mergeCell ref="O6:T6"/>
    <mergeCell ref="A19:A24"/>
  </mergeCells>
  <printOptions headings="false" gridLines="false" gridLinesSet="true" horizontalCentered="false" verticalCentered="false"/>
  <pageMargins left="0.354166666666667" right="0.39375" top="0.669444444444445" bottom="0.39375" header="0.511811023622047" footer="0.236111111111111"/>
  <pageSetup paperSize="9" scale="98"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6" man="true" max="16383" min="0"/>
  </rowBreaks>
  <colBreaks count="1" manualBreakCount="1">
    <brk id="2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6,1,$B$1+1)</f>
        <v>2</v>
      </c>
      <c r="D1" s="96" t="n">
        <f aca="false">IF($C$1=6,1,$C$1+1)</f>
        <v>3</v>
      </c>
      <c r="E1" s="96" t="n">
        <f aca="false">IF($D$1=6,1,$D$1+1)</f>
        <v>4</v>
      </c>
      <c r="F1" s="96" t="n">
        <f aca="false">IF($E$1=6,1,$E$1+1)</f>
        <v>5</v>
      </c>
      <c r="G1" s="96" t="n">
        <f aca="false">IF($F$1=6,1,$F$1+1)</f>
        <v>6</v>
      </c>
      <c r="BD1" s="186"/>
    </row>
    <row r="2" customFormat="false" ht="16.5" hidden="false" customHeight="false" outlineLevel="0" collapsed="false">
      <c r="AC2" s="97" t="s">
        <v>101</v>
      </c>
      <c r="AD2" s="98"/>
      <c r="AE2" s="98"/>
      <c r="AF2" s="98"/>
      <c r="AG2" s="98"/>
      <c r="AH2" s="98"/>
      <c r="AI2" s="99" t="s">
        <v>144</v>
      </c>
      <c r="AJ2" s="98"/>
      <c r="AK2" s="98"/>
      <c r="AL2" s="98"/>
      <c r="AM2" s="100"/>
      <c r="AN2" s="100"/>
      <c r="AO2" s="100"/>
      <c r="AP2" s="101"/>
    </row>
    <row r="3" customFormat="false" ht="17.25" hidden="false" customHeight="true" outlineLevel="0" collapsed="false">
      <c r="C3" s="102" t="s">
        <v>18</v>
      </c>
      <c r="D3" s="102"/>
      <c r="E3" s="102"/>
      <c r="F3" s="102"/>
      <c r="G3" s="102"/>
      <c r="H3" s="102"/>
      <c r="I3" s="102"/>
      <c r="J3" s="102"/>
      <c r="K3" s="102"/>
      <c r="L3" s="102"/>
      <c r="M3" s="102"/>
      <c r="N3" s="267"/>
      <c r="O3" s="104" t="s">
        <v>103</v>
      </c>
      <c r="R3" s="118"/>
      <c r="S3" s="118"/>
      <c r="T3" s="118"/>
      <c r="U3" s="114"/>
      <c r="V3" s="114"/>
      <c r="W3" s="114"/>
      <c r="Y3" s="105" t="n">
        <v>1</v>
      </c>
      <c r="AC3" s="106" t="s">
        <v>104</v>
      </c>
      <c r="AD3" s="107"/>
      <c r="AE3" s="107"/>
      <c r="AF3" s="107"/>
      <c r="AG3" s="107"/>
      <c r="AH3" s="107"/>
      <c r="AI3" s="108" t="s">
        <v>139</v>
      </c>
      <c r="AJ3" s="107"/>
      <c r="AK3" s="107"/>
      <c r="AL3" s="109" t="s">
        <v>145</v>
      </c>
      <c r="AM3" s="110"/>
      <c r="AN3" s="110"/>
      <c r="AO3" s="110"/>
      <c r="AP3" s="111"/>
    </row>
    <row r="4" customFormat="false" ht="17.25" hidden="false" customHeight="true" outlineLevel="0" collapsed="false">
      <c r="C4" s="102"/>
      <c r="D4" s="102"/>
      <c r="E4" s="102"/>
      <c r="F4" s="102"/>
      <c r="G4" s="102"/>
      <c r="H4" s="102"/>
      <c r="I4" s="102"/>
      <c r="J4" s="102"/>
      <c r="K4" s="102"/>
      <c r="L4" s="102"/>
      <c r="M4" s="102"/>
      <c r="N4" s="267"/>
      <c r="O4" s="104" t="s">
        <v>107</v>
      </c>
      <c r="R4" s="118"/>
      <c r="S4" s="118"/>
      <c r="T4" s="118"/>
      <c r="U4" s="114"/>
      <c r="V4" s="114"/>
      <c r="W4" s="114"/>
      <c r="Y4" s="105" t="n">
        <v>1</v>
      </c>
      <c r="AC4" s="112" t="s">
        <v>108</v>
      </c>
      <c r="AD4" s="107"/>
      <c r="AE4" s="107"/>
      <c r="AF4" s="107"/>
      <c r="AG4" s="107"/>
      <c r="AH4" s="107"/>
      <c r="AI4" s="109" t="s">
        <v>123</v>
      </c>
      <c r="AJ4" s="107"/>
      <c r="AK4" s="107"/>
      <c r="AL4" s="109"/>
      <c r="AM4" s="110"/>
      <c r="AN4" s="110"/>
      <c r="AO4" s="110"/>
      <c r="AP4" s="111"/>
    </row>
    <row r="5" customFormat="false" ht="17.25" hidden="false" customHeight="false" outlineLevel="0" collapsed="false">
      <c r="AC5" s="112" t="s">
        <v>110</v>
      </c>
      <c r="AD5" s="107"/>
      <c r="AE5" s="107"/>
      <c r="AF5" s="110"/>
      <c r="AG5" s="107"/>
      <c r="AH5" s="107"/>
      <c r="AI5" s="107" t="s">
        <v>132</v>
      </c>
      <c r="AJ5" s="107"/>
      <c r="AK5" s="107"/>
      <c r="AL5" s="110"/>
      <c r="AM5" s="110"/>
      <c r="AN5" s="110"/>
      <c r="AO5" s="110"/>
      <c r="AP5" s="111"/>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41</v>
      </c>
      <c r="AJ6" s="110"/>
      <c r="AK6" s="110"/>
      <c r="AL6" s="110"/>
      <c r="AM6" s="110"/>
      <c r="AN6" s="110"/>
      <c r="AO6" s="110"/>
      <c r="AP6" s="177"/>
    </row>
    <row r="7" customFormat="false" ht="15.75" hidden="false" customHeight="false" outlineLevel="0" collapsed="false">
      <c r="C7" s="115"/>
      <c r="D7" s="115"/>
      <c r="E7" s="115"/>
      <c r="F7" s="115"/>
      <c r="G7" s="115"/>
      <c r="H7" s="115"/>
      <c r="I7" s="115"/>
      <c r="J7" s="115"/>
      <c r="K7" s="115"/>
      <c r="L7" s="115"/>
      <c r="AC7" s="119" t="s">
        <v>113</v>
      </c>
      <c r="AD7" s="120"/>
      <c r="AE7" s="120"/>
      <c r="AF7" s="121"/>
      <c r="AG7" s="120"/>
      <c r="AH7" s="120"/>
      <c r="AI7" s="225" t="n">
        <v>5</v>
      </c>
      <c r="AJ7" s="121"/>
      <c r="AK7" s="121"/>
      <c r="AL7" s="121"/>
      <c r="AM7" s="121"/>
      <c r="AN7" s="121"/>
      <c r="AO7" s="121"/>
      <c r="AP7" s="178"/>
    </row>
    <row r="8" customFormat="false" ht="15.75" hidden="false" customHeight="true" outlineLevel="0" collapsed="false">
      <c r="C8" s="126"/>
      <c r="D8" s="126"/>
      <c r="E8" s="126"/>
      <c r="F8" s="126"/>
      <c r="G8" s="126"/>
      <c r="H8" s="126"/>
      <c r="I8" s="126"/>
      <c r="J8" s="126"/>
      <c r="K8" s="126"/>
      <c r="L8" s="126"/>
      <c r="AK8" s="114"/>
      <c r="AL8" s="114"/>
      <c r="AM8" s="118"/>
      <c r="AN8" s="268"/>
      <c r="AO8" s="114"/>
      <c r="AP8" s="114"/>
    </row>
    <row r="9" customFormat="false" ht="15.75" hidden="false" customHeight="false" outlineLevel="0" collapsed="false">
      <c r="AK9" s="114"/>
      <c r="AL9" s="114"/>
      <c r="AM9" s="118"/>
      <c r="AN9" s="268"/>
      <c r="AO9" s="114"/>
      <c r="AP9" s="114"/>
      <c r="AQ9" s="269"/>
      <c r="AR9" s="114"/>
      <c r="AS9" s="114"/>
      <c r="AT9" s="113"/>
      <c r="AU9" s="113"/>
      <c r="AV9" s="113"/>
      <c r="AW9" s="113"/>
      <c r="BD9" s="187"/>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87"/>
    </row>
    <row r="11" customFormat="false" ht="15.75" hidden="false" customHeight="false" outlineLevel="0" collapsed="false">
      <c r="A11" s="130"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c r="BD11" s="187"/>
    </row>
    <row r="12" customFormat="false" ht="35.1" hidden="false" customHeight="true" outlineLevel="0" collapsed="false">
      <c r="A12" s="134" t="s">
        <v>114</v>
      </c>
      <c r="B12" s="135" t="s">
        <v>115</v>
      </c>
      <c r="C12" s="136"/>
      <c r="D12" s="136" t="n">
        <f aca="false">$B$1</f>
        <v>1</v>
      </c>
      <c r="E12" s="136"/>
      <c r="F12" s="136"/>
      <c r="G12" s="136"/>
      <c r="H12" s="136"/>
      <c r="I12" s="136"/>
      <c r="J12" s="136"/>
      <c r="K12" s="136"/>
      <c r="L12" s="136"/>
      <c r="M12" s="136"/>
      <c r="N12" s="137"/>
      <c r="O12" s="137"/>
      <c r="P12" s="137"/>
      <c r="Q12" s="229" t="s">
        <v>128</v>
      </c>
      <c r="R12" s="230"/>
      <c r="S12" s="229" t="n">
        <f aca="false">$F$1</f>
        <v>5</v>
      </c>
      <c r="T12" s="231"/>
      <c r="U12" s="231"/>
      <c r="V12" s="231"/>
      <c r="W12" s="231"/>
      <c r="X12" s="231"/>
      <c r="Y12" s="231"/>
      <c r="Z12" s="231"/>
      <c r="AA12" s="231"/>
      <c r="AB12" s="229" t="n">
        <f aca="false">$F$1</f>
        <v>5</v>
      </c>
      <c r="AC12" s="137"/>
      <c r="AD12" s="137"/>
      <c r="AE12" s="137"/>
      <c r="AF12" s="138" t="s">
        <v>115</v>
      </c>
      <c r="AG12" s="138"/>
      <c r="AH12" s="138" t="n">
        <f aca="false">$D$1</f>
        <v>3</v>
      </c>
      <c r="AI12" s="138"/>
      <c r="AJ12" s="138"/>
      <c r="AK12" s="138"/>
      <c r="AL12" s="138"/>
      <c r="AM12" s="138"/>
      <c r="AN12" s="138"/>
      <c r="AO12" s="138"/>
      <c r="AP12" s="138"/>
      <c r="AQ12" s="138"/>
      <c r="AR12" s="137"/>
      <c r="AS12" s="137"/>
      <c r="AT12" s="136" t="s">
        <v>115</v>
      </c>
      <c r="AU12" s="136"/>
      <c r="AV12" s="136" t="n">
        <f aca="false">$B$1</f>
        <v>1</v>
      </c>
      <c r="AW12" s="136"/>
      <c r="AX12" s="136"/>
      <c r="AY12" s="136"/>
      <c r="AZ12" s="136"/>
      <c r="BA12" s="136"/>
      <c r="BB12" s="140"/>
      <c r="BD12" s="187"/>
    </row>
    <row r="13" customFormat="false" ht="35.1" hidden="false" customHeight="true" outlineLevel="0" collapsed="false">
      <c r="A13" s="134" t="s">
        <v>116</v>
      </c>
      <c r="B13" s="195" t="n">
        <f aca="false">$E$1</f>
        <v>4</v>
      </c>
      <c r="C13" s="137"/>
      <c r="D13" s="137"/>
      <c r="E13" s="137"/>
      <c r="F13" s="139" t="s">
        <v>115</v>
      </c>
      <c r="G13" s="139"/>
      <c r="H13" s="139" t="n">
        <f aca="false">$C$1</f>
        <v>2</v>
      </c>
      <c r="I13" s="139"/>
      <c r="J13" s="139"/>
      <c r="K13" s="139"/>
      <c r="L13" s="139"/>
      <c r="M13" s="139"/>
      <c r="N13" s="139"/>
      <c r="O13" s="139"/>
      <c r="P13" s="139"/>
      <c r="Q13" s="139"/>
      <c r="R13" s="137"/>
      <c r="S13" s="137"/>
      <c r="T13" s="137"/>
      <c r="U13" s="229" t="s">
        <v>128</v>
      </c>
      <c r="V13" s="229"/>
      <c r="W13" s="229" t="n">
        <f aca="false">$G$1</f>
        <v>6</v>
      </c>
      <c r="X13" s="270"/>
      <c r="Y13" s="270"/>
      <c r="Z13" s="270"/>
      <c r="AA13" s="270"/>
      <c r="AB13" s="229" t="n">
        <f aca="false">$G$1</f>
        <v>6</v>
      </c>
      <c r="AC13" s="270"/>
      <c r="AD13" s="270"/>
      <c r="AE13" s="270"/>
      <c r="AF13" s="270"/>
      <c r="AG13" s="137"/>
      <c r="AH13" s="137"/>
      <c r="AI13" s="196" t="s">
        <v>128</v>
      </c>
      <c r="AJ13" s="198"/>
      <c r="AK13" s="198" t="n">
        <f aca="false">$E$1</f>
        <v>4</v>
      </c>
      <c r="AL13" s="271"/>
      <c r="AM13" s="271"/>
      <c r="AN13" s="271"/>
      <c r="AO13" s="271"/>
      <c r="AP13" s="271"/>
      <c r="AQ13" s="271"/>
      <c r="AR13" s="271"/>
      <c r="AS13" s="271"/>
      <c r="AT13" s="271"/>
      <c r="AU13" s="137"/>
      <c r="AV13" s="137"/>
      <c r="AW13" s="137"/>
      <c r="AX13" s="139" t="s">
        <v>115</v>
      </c>
      <c r="AY13" s="139"/>
      <c r="AZ13" s="139" t="n">
        <f aca="false">$C$1</f>
        <v>2</v>
      </c>
      <c r="BA13" s="139"/>
      <c r="BB13" s="142"/>
      <c r="BD13" s="187"/>
    </row>
    <row r="14" customFormat="false" ht="35.1" hidden="false" customHeight="true" outlineLevel="0" collapsed="false">
      <c r="A14" s="134" t="s">
        <v>134</v>
      </c>
      <c r="B14" s="229" t="n">
        <f aca="false">$F$1</f>
        <v>5</v>
      </c>
      <c r="C14" s="230"/>
      <c r="D14" s="229"/>
      <c r="E14" s="231"/>
      <c r="F14" s="231"/>
      <c r="G14" s="137"/>
      <c r="H14" s="137"/>
      <c r="I14" s="137"/>
      <c r="J14" s="138" t="s">
        <v>115</v>
      </c>
      <c r="K14" s="138"/>
      <c r="L14" s="138" t="n">
        <f aca="false">$D$1</f>
        <v>3</v>
      </c>
      <c r="M14" s="138"/>
      <c r="N14" s="138"/>
      <c r="O14" s="138"/>
      <c r="P14" s="138"/>
      <c r="Q14" s="138"/>
      <c r="R14" s="138"/>
      <c r="S14" s="138"/>
      <c r="T14" s="138"/>
      <c r="U14" s="138"/>
      <c r="V14" s="137"/>
      <c r="W14" s="137"/>
      <c r="X14" s="136" t="s">
        <v>115</v>
      </c>
      <c r="Y14" s="136"/>
      <c r="Z14" s="136" t="n">
        <f aca="false">$B$1</f>
        <v>1</v>
      </c>
      <c r="AA14" s="136"/>
      <c r="AB14" s="136" t="n">
        <f aca="false">$B$1</f>
        <v>1</v>
      </c>
      <c r="AC14" s="136"/>
      <c r="AD14" s="136"/>
      <c r="AE14" s="136"/>
      <c r="AF14" s="136"/>
      <c r="AG14" s="136"/>
      <c r="AH14" s="136"/>
      <c r="AI14" s="136"/>
      <c r="AJ14" s="137"/>
      <c r="AK14" s="137"/>
      <c r="AL14" s="137"/>
      <c r="AM14" s="229" t="s">
        <v>128</v>
      </c>
      <c r="AN14" s="230"/>
      <c r="AO14" s="229" t="n">
        <f aca="false">$F$1</f>
        <v>5</v>
      </c>
      <c r="AP14" s="231"/>
      <c r="AQ14" s="231"/>
      <c r="AR14" s="231"/>
      <c r="AS14" s="231"/>
      <c r="AT14" s="231"/>
      <c r="AU14" s="231"/>
      <c r="AV14" s="231"/>
      <c r="AW14" s="231"/>
      <c r="AX14" s="231"/>
      <c r="AY14" s="137"/>
      <c r="AZ14" s="137"/>
      <c r="BA14" s="137"/>
      <c r="BB14" s="173" t="n">
        <f aca="false">$D$1</f>
        <v>3</v>
      </c>
      <c r="BD14" s="187"/>
    </row>
    <row r="15" customFormat="false" ht="35.1" hidden="false" customHeight="true" outlineLevel="0" collapsed="false">
      <c r="A15" s="134" t="s">
        <v>135</v>
      </c>
      <c r="B15" s="232" t="n">
        <f aca="false">$G$1</f>
        <v>6</v>
      </c>
      <c r="C15" s="229"/>
      <c r="D15" s="229"/>
      <c r="E15" s="270"/>
      <c r="F15" s="270"/>
      <c r="G15" s="270"/>
      <c r="H15" s="270"/>
      <c r="I15" s="270"/>
      <c r="J15" s="270"/>
      <c r="K15" s="137"/>
      <c r="L15" s="137"/>
      <c r="M15" s="196" t="s">
        <v>128</v>
      </c>
      <c r="N15" s="198"/>
      <c r="O15" s="198" t="n">
        <f aca="false">$E$1</f>
        <v>4</v>
      </c>
      <c r="P15" s="271"/>
      <c r="Q15" s="271"/>
      <c r="R15" s="271"/>
      <c r="S15" s="271"/>
      <c r="T15" s="271"/>
      <c r="U15" s="271"/>
      <c r="V15" s="271"/>
      <c r="W15" s="271"/>
      <c r="X15" s="271"/>
      <c r="Y15" s="137"/>
      <c r="Z15" s="137"/>
      <c r="AA15" s="137"/>
      <c r="AB15" s="139" t="s">
        <v>115</v>
      </c>
      <c r="AC15" s="139"/>
      <c r="AD15" s="139" t="n">
        <f aca="false">$C$1</f>
        <v>2</v>
      </c>
      <c r="AE15" s="139"/>
      <c r="AF15" s="139"/>
      <c r="AG15" s="139"/>
      <c r="AH15" s="139"/>
      <c r="AI15" s="139"/>
      <c r="AJ15" s="139"/>
      <c r="AK15" s="139"/>
      <c r="AL15" s="139"/>
      <c r="AM15" s="139"/>
      <c r="AN15" s="137"/>
      <c r="AO15" s="137"/>
      <c r="AP15" s="137"/>
      <c r="AQ15" s="229" t="s">
        <v>128</v>
      </c>
      <c r="AR15" s="229"/>
      <c r="AS15" s="229" t="n">
        <f aca="false">$G$1</f>
        <v>6</v>
      </c>
      <c r="AT15" s="270"/>
      <c r="AU15" s="270"/>
      <c r="AV15" s="270"/>
      <c r="AW15" s="270"/>
      <c r="AX15" s="270"/>
      <c r="AY15" s="270"/>
      <c r="AZ15" s="270"/>
      <c r="BA15" s="270"/>
      <c r="BB15" s="272"/>
      <c r="BD15" s="187"/>
    </row>
    <row r="16" customFormat="false" ht="21.75" hidden="false" customHeight="true" outlineLevel="0" collapsed="false">
      <c r="A16" s="242"/>
      <c r="B16" s="273"/>
      <c r="C16" s="273"/>
      <c r="D16" s="273"/>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row>
    <row r="17" customFormat="false" ht="21.75" hidden="false" customHeight="true" outlineLevel="0" collapsed="false">
      <c r="A17" s="143"/>
      <c r="B17" s="188"/>
      <c r="C17" s="144"/>
      <c r="D17" s="144"/>
      <c r="E17" s="144"/>
      <c r="F17" s="144"/>
      <c r="G17" s="244"/>
      <c r="H17" s="244"/>
      <c r="I17" s="244"/>
      <c r="J17" s="144"/>
      <c r="K17" s="144"/>
      <c r="L17" s="144"/>
      <c r="M17" s="144"/>
      <c r="N17" s="144"/>
      <c r="O17" s="144"/>
      <c r="P17" s="144"/>
      <c r="Q17" s="144"/>
      <c r="R17" s="144"/>
      <c r="S17" s="144"/>
      <c r="T17" s="144"/>
      <c r="U17" s="144"/>
      <c r="V17" s="245"/>
      <c r="W17" s="245"/>
      <c r="X17" s="245"/>
      <c r="Y17" s="246"/>
      <c r="Z17" s="246"/>
      <c r="AA17" s="246"/>
      <c r="AB17" s="245"/>
      <c r="AC17" s="144"/>
      <c r="AD17" s="144"/>
      <c r="AE17" s="144"/>
      <c r="AF17" s="144"/>
      <c r="AG17" s="144"/>
      <c r="AH17" s="144"/>
      <c r="AI17" s="144"/>
      <c r="AJ17" s="144"/>
      <c r="AK17" s="144"/>
      <c r="AL17" s="144"/>
      <c r="AM17" s="144"/>
      <c r="AN17" s="144"/>
      <c r="AO17" s="245"/>
      <c r="AP17" s="247"/>
      <c r="AQ17" s="245"/>
      <c r="AR17" s="248"/>
      <c r="AS17" s="248"/>
      <c r="AT17" s="248"/>
      <c r="AU17" s="248"/>
      <c r="AV17" s="144"/>
      <c r="AW17" s="144"/>
      <c r="AX17" s="144"/>
      <c r="AY17" s="144"/>
      <c r="AZ17" s="144"/>
      <c r="BA17" s="144"/>
      <c r="BB17" s="189"/>
    </row>
    <row r="18" customFormat="false" ht="21.75" hidden="false" customHeight="true" outlineLevel="0" collapsed="false">
      <c r="A18" s="130" t="s">
        <v>22</v>
      </c>
      <c r="B18" s="249" t="n">
        <f aca="false">B11</f>
        <v>1</v>
      </c>
      <c r="C18" s="249" t="n">
        <f aca="false">C11</f>
        <v>2</v>
      </c>
      <c r="D18" s="249" t="n">
        <f aca="false">D11</f>
        <v>3</v>
      </c>
      <c r="E18" s="249" t="n">
        <f aca="false">E11</f>
        <v>4</v>
      </c>
      <c r="F18" s="249" t="n">
        <f aca="false">F11</f>
        <v>5</v>
      </c>
      <c r="G18" s="249" t="n">
        <f aca="false">G11</f>
        <v>6</v>
      </c>
      <c r="H18" s="249" t="n">
        <f aca="false">H11</f>
        <v>7</v>
      </c>
      <c r="I18" s="249" t="n">
        <f aca="false">I11</f>
        <v>8</v>
      </c>
      <c r="J18" s="249" t="n">
        <f aca="false">J11</f>
        <v>9</v>
      </c>
      <c r="K18" s="249" t="n">
        <f aca="false">K11</f>
        <v>10</v>
      </c>
      <c r="L18" s="249" t="n">
        <f aca="false">L11</f>
        <v>11</v>
      </c>
      <c r="M18" s="249" t="n">
        <f aca="false">M11</f>
        <v>12</v>
      </c>
      <c r="N18" s="249" t="n">
        <f aca="false">N11</f>
        <v>13</v>
      </c>
      <c r="O18" s="249" t="n">
        <f aca="false">O11</f>
        <v>14</v>
      </c>
      <c r="P18" s="249" t="n">
        <f aca="false">P11</f>
        <v>15</v>
      </c>
      <c r="Q18" s="249" t="n">
        <f aca="false">Q11</f>
        <v>16</v>
      </c>
      <c r="R18" s="249" t="n">
        <f aca="false">R11</f>
        <v>17</v>
      </c>
      <c r="S18" s="249" t="n">
        <f aca="false">S11</f>
        <v>18</v>
      </c>
      <c r="T18" s="249" t="n">
        <f aca="false">T11</f>
        <v>19</v>
      </c>
      <c r="U18" s="249" t="n">
        <f aca="false">U11</f>
        <v>20</v>
      </c>
      <c r="V18" s="249" t="n">
        <f aca="false">V11</f>
        <v>21</v>
      </c>
      <c r="W18" s="249" t="n">
        <f aca="false">W11</f>
        <v>22</v>
      </c>
      <c r="X18" s="249" t="n">
        <f aca="false">X11</f>
        <v>23</v>
      </c>
      <c r="Y18" s="249" t="n">
        <f aca="false">Y11</f>
        <v>24</v>
      </c>
      <c r="Z18" s="249" t="n">
        <f aca="false">Z11</f>
        <v>25</v>
      </c>
      <c r="AA18" s="249" t="n">
        <f aca="false">AA11</f>
        <v>26</v>
      </c>
      <c r="AB18" s="249" t="n">
        <f aca="false">AB11</f>
        <v>27</v>
      </c>
      <c r="AC18" s="249" t="n">
        <f aca="false">AC11</f>
        <v>28</v>
      </c>
      <c r="AD18" s="249" t="n">
        <f aca="false">AD11</f>
        <v>29</v>
      </c>
      <c r="AE18" s="249" t="n">
        <f aca="false">AE11</f>
        <v>30</v>
      </c>
      <c r="AF18" s="249" t="n">
        <f aca="false">AF11</f>
        <v>31</v>
      </c>
      <c r="AG18" s="249" t="n">
        <f aca="false">AG11</f>
        <v>32</v>
      </c>
      <c r="AH18" s="249" t="n">
        <f aca="false">AH11</f>
        <v>33</v>
      </c>
      <c r="AI18" s="249" t="n">
        <f aca="false">AI11</f>
        <v>34</v>
      </c>
      <c r="AJ18" s="249" t="n">
        <f aca="false">AJ11</f>
        <v>35</v>
      </c>
      <c r="AK18" s="249" t="n">
        <f aca="false">AK11</f>
        <v>36</v>
      </c>
      <c r="AL18" s="249" t="n">
        <f aca="false">AL11</f>
        <v>37</v>
      </c>
      <c r="AM18" s="249" t="n">
        <f aca="false">AM11</f>
        <v>38</v>
      </c>
      <c r="AN18" s="249" t="n">
        <f aca="false">AN11</f>
        <v>39</v>
      </c>
      <c r="AO18" s="249" t="n">
        <f aca="false">AO11</f>
        <v>40</v>
      </c>
      <c r="AP18" s="249" t="n">
        <f aca="false">AP11</f>
        <v>41</v>
      </c>
      <c r="AQ18" s="249" t="n">
        <f aca="false">AQ11</f>
        <v>42</v>
      </c>
      <c r="AR18" s="249" t="n">
        <f aca="false">AR11</f>
        <v>43</v>
      </c>
      <c r="AS18" s="249" t="n">
        <f aca="false">AS11</f>
        <v>44</v>
      </c>
      <c r="AT18" s="249" t="n">
        <f aca="false">AT11</f>
        <v>45</v>
      </c>
      <c r="AU18" s="249" t="n">
        <f aca="false">AU11</f>
        <v>46</v>
      </c>
      <c r="AV18" s="249" t="n">
        <f aca="false">AV11</f>
        <v>47</v>
      </c>
      <c r="AW18" s="249" t="n">
        <f aca="false">AW11</f>
        <v>48</v>
      </c>
      <c r="AX18" s="249" t="n">
        <f aca="false">AX11</f>
        <v>49</v>
      </c>
      <c r="AY18" s="249" t="n">
        <f aca="false">AY11</f>
        <v>50</v>
      </c>
      <c r="AZ18" s="249" t="n">
        <f aca="false">AZ11</f>
        <v>51</v>
      </c>
      <c r="BA18" s="249" t="n">
        <f aca="false">BA11</f>
        <v>52</v>
      </c>
      <c r="BB18" s="249" t="n">
        <f aca="false">BB11</f>
        <v>1</v>
      </c>
    </row>
    <row r="19" customFormat="false" ht="21.75" hidden="false" customHeight="true" outlineLevel="0" collapsed="false">
      <c r="A19" s="134" t="s">
        <v>117</v>
      </c>
      <c r="B19" s="146" t="n">
        <f aca="false">$B$1</f>
        <v>1</v>
      </c>
      <c r="C19" s="147"/>
      <c r="D19" s="147"/>
      <c r="E19" s="147"/>
      <c r="F19" s="147"/>
      <c r="G19" s="148" t="s">
        <v>115</v>
      </c>
      <c r="H19" s="148"/>
      <c r="I19" s="148" t="n">
        <f aca="false">$B$1</f>
        <v>1</v>
      </c>
      <c r="J19" s="148"/>
      <c r="K19" s="148"/>
      <c r="L19" s="148"/>
      <c r="M19" s="148"/>
      <c r="N19" s="148"/>
      <c r="O19" s="148"/>
      <c r="P19" s="148"/>
      <c r="Q19" s="148"/>
      <c r="R19" s="148"/>
      <c r="S19" s="148"/>
      <c r="T19" s="148"/>
      <c r="U19" s="148"/>
      <c r="V19" s="148"/>
      <c r="W19" s="148"/>
      <c r="X19" s="148"/>
      <c r="Y19" s="147"/>
      <c r="Z19" s="147"/>
      <c r="AA19" s="147"/>
      <c r="AB19" s="147"/>
      <c r="AC19" s="148" t="s">
        <v>115</v>
      </c>
      <c r="AD19" s="148"/>
      <c r="AE19" s="148" t="n">
        <f aca="false">$B$1</f>
        <v>1</v>
      </c>
      <c r="AF19" s="148"/>
      <c r="AG19" s="148"/>
      <c r="AH19" s="148"/>
      <c r="AI19" s="148"/>
      <c r="AJ19" s="148"/>
      <c r="AK19" s="148"/>
      <c r="AL19" s="148"/>
      <c r="AM19" s="148"/>
      <c r="AN19" s="148"/>
      <c r="AO19" s="148"/>
      <c r="AP19" s="148"/>
      <c r="AQ19" s="148"/>
      <c r="AR19" s="148"/>
      <c r="AS19" s="148"/>
      <c r="AT19" s="148"/>
      <c r="AU19" s="147"/>
      <c r="AV19" s="147"/>
      <c r="AW19" s="147"/>
      <c r="AX19" s="147"/>
      <c r="AY19" s="148" t="s">
        <v>115</v>
      </c>
      <c r="AZ19" s="148"/>
      <c r="BA19" s="148" t="n">
        <f aca="false">$B$1</f>
        <v>1</v>
      </c>
      <c r="BB19" s="150"/>
    </row>
    <row r="20" customFormat="false" ht="21.75" hidden="false" customHeight="true" outlineLevel="0" collapsed="false">
      <c r="A20" s="134"/>
      <c r="B20" s="151" t="n">
        <f aca="false">$C$1</f>
        <v>2</v>
      </c>
      <c r="C20" s="153"/>
      <c r="D20" s="153"/>
      <c r="E20" s="153"/>
      <c r="F20" s="153"/>
      <c r="G20" s="154"/>
      <c r="H20" s="154"/>
      <c r="I20" s="154"/>
      <c r="J20" s="154"/>
      <c r="K20" s="153" t="s">
        <v>115</v>
      </c>
      <c r="L20" s="153"/>
      <c r="M20" s="153" t="n">
        <f aca="false">$C$1</f>
        <v>2</v>
      </c>
      <c r="N20" s="153"/>
      <c r="O20" s="153"/>
      <c r="P20" s="153"/>
      <c r="Q20" s="153"/>
      <c r="R20" s="153"/>
      <c r="S20" s="153"/>
      <c r="T20" s="153"/>
      <c r="U20" s="153"/>
      <c r="V20" s="153"/>
      <c r="W20" s="153"/>
      <c r="X20" s="153"/>
      <c r="Y20" s="153"/>
      <c r="Z20" s="153"/>
      <c r="AA20" s="153"/>
      <c r="AB20" s="153" t="n">
        <f aca="false">$C$1</f>
        <v>2</v>
      </c>
      <c r="AC20" s="154"/>
      <c r="AD20" s="154"/>
      <c r="AE20" s="154"/>
      <c r="AF20" s="154"/>
      <c r="AG20" s="153" t="s">
        <v>115</v>
      </c>
      <c r="AH20" s="153"/>
      <c r="AI20" s="153" t="n">
        <f aca="false">$C$1</f>
        <v>2</v>
      </c>
      <c r="AJ20" s="153"/>
      <c r="AK20" s="153"/>
      <c r="AL20" s="153"/>
      <c r="AM20" s="153"/>
      <c r="AN20" s="153"/>
      <c r="AO20" s="153"/>
      <c r="AP20" s="153"/>
      <c r="AQ20" s="153"/>
      <c r="AR20" s="153"/>
      <c r="AS20" s="153"/>
      <c r="AT20" s="153"/>
      <c r="AU20" s="153"/>
      <c r="AV20" s="153"/>
      <c r="AW20" s="153"/>
      <c r="AX20" s="153"/>
      <c r="AY20" s="154"/>
      <c r="AZ20" s="154"/>
      <c r="BA20" s="154"/>
      <c r="BB20" s="155"/>
    </row>
    <row r="21" customFormat="false" ht="21.75" hidden="false" customHeight="true" outlineLevel="0" collapsed="false">
      <c r="A21" s="134"/>
      <c r="B21" s="250" t="n">
        <f aca="false">$D$1</f>
        <v>3</v>
      </c>
      <c r="C21" s="251"/>
      <c r="D21" s="251"/>
      <c r="E21" s="251"/>
      <c r="F21" s="251"/>
      <c r="G21" s="251"/>
      <c r="H21" s="251"/>
      <c r="I21" s="251"/>
      <c r="J21" s="251"/>
      <c r="K21" s="154"/>
      <c r="L21" s="154"/>
      <c r="M21" s="154"/>
      <c r="N21" s="154"/>
      <c r="O21" s="251" t="s">
        <v>115</v>
      </c>
      <c r="P21" s="251"/>
      <c r="Q21" s="251" t="n">
        <f aca="false">$D$1</f>
        <v>3</v>
      </c>
      <c r="R21" s="251"/>
      <c r="S21" s="251"/>
      <c r="T21" s="251"/>
      <c r="U21" s="251"/>
      <c r="V21" s="251"/>
      <c r="W21" s="251"/>
      <c r="X21" s="251"/>
      <c r="Y21" s="251"/>
      <c r="Z21" s="251"/>
      <c r="AA21" s="251"/>
      <c r="AB21" s="251" t="n">
        <f aca="false">$D$1</f>
        <v>3</v>
      </c>
      <c r="AC21" s="251"/>
      <c r="AD21" s="251"/>
      <c r="AE21" s="251"/>
      <c r="AF21" s="251"/>
      <c r="AG21" s="154"/>
      <c r="AH21" s="154"/>
      <c r="AI21" s="154"/>
      <c r="AJ21" s="154"/>
      <c r="AK21" s="251" t="s">
        <v>115</v>
      </c>
      <c r="AL21" s="251"/>
      <c r="AM21" s="251" t="n">
        <f aca="false">$D$1</f>
        <v>3</v>
      </c>
      <c r="AN21" s="251"/>
      <c r="AO21" s="251"/>
      <c r="AP21" s="251"/>
      <c r="AQ21" s="251"/>
      <c r="AR21" s="251"/>
      <c r="AS21" s="251"/>
      <c r="AT21" s="251"/>
      <c r="AU21" s="251"/>
      <c r="AV21" s="251"/>
      <c r="AW21" s="251"/>
      <c r="AX21" s="251"/>
      <c r="AY21" s="251"/>
      <c r="AZ21" s="251"/>
      <c r="BA21" s="251"/>
      <c r="BB21" s="274"/>
    </row>
    <row r="22" customFormat="false" ht="21.75" hidden="false" customHeight="true" outlineLevel="0" collapsed="false">
      <c r="A22" s="134"/>
      <c r="B22" s="206" t="n">
        <f aca="false">$E$1</f>
        <v>4</v>
      </c>
      <c r="C22" s="275"/>
      <c r="D22" s="275"/>
      <c r="E22" s="275"/>
      <c r="F22" s="275"/>
      <c r="G22" s="275"/>
      <c r="H22" s="275"/>
      <c r="I22" s="275"/>
      <c r="J22" s="275"/>
      <c r="K22" s="275"/>
      <c r="L22" s="275"/>
      <c r="M22" s="275"/>
      <c r="N22" s="154"/>
      <c r="O22" s="154"/>
      <c r="P22" s="154"/>
      <c r="Q22" s="154"/>
      <c r="R22" s="208" t="s">
        <v>128</v>
      </c>
      <c r="S22" s="210"/>
      <c r="T22" s="210" t="n">
        <f aca="false">$E$1</f>
        <v>4</v>
      </c>
      <c r="U22" s="275"/>
      <c r="V22" s="275"/>
      <c r="W22" s="275"/>
      <c r="X22" s="275"/>
      <c r="Y22" s="275"/>
      <c r="Z22" s="275"/>
      <c r="AA22" s="275"/>
      <c r="AB22" s="208" t="n">
        <f aca="false">$E$1</f>
        <v>4</v>
      </c>
      <c r="AC22" s="275"/>
      <c r="AD22" s="275"/>
      <c r="AE22" s="275"/>
      <c r="AF22" s="275"/>
      <c r="AG22" s="275"/>
      <c r="AH22" s="275"/>
      <c r="AI22" s="275"/>
      <c r="AJ22" s="154"/>
      <c r="AK22" s="154"/>
      <c r="AL22" s="154"/>
      <c r="AM22" s="154"/>
      <c r="AN22" s="208" t="s">
        <v>128</v>
      </c>
      <c r="AO22" s="210"/>
      <c r="AP22" s="210" t="n">
        <f aca="false">$E$1</f>
        <v>4</v>
      </c>
      <c r="AQ22" s="275"/>
      <c r="AR22" s="275"/>
      <c r="AS22" s="275"/>
      <c r="AT22" s="275"/>
      <c r="AU22" s="275"/>
      <c r="AV22" s="275"/>
      <c r="AW22" s="275"/>
      <c r="AX22" s="275"/>
      <c r="AY22" s="275"/>
      <c r="AZ22" s="275"/>
      <c r="BA22" s="275"/>
      <c r="BB22" s="276"/>
    </row>
    <row r="23" customFormat="false" ht="21.75" hidden="false" customHeight="true" outlineLevel="0" collapsed="false">
      <c r="A23" s="134"/>
      <c r="B23" s="252" t="n">
        <f aca="false">$F$1</f>
        <v>5</v>
      </c>
      <c r="C23" s="253"/>
      <c r="D23" s="253"/>
      <c r="E23" s="253"/>
      <c r="F23" s="253"/>
      <c r="G23" s="253"/>
      <c r="H23" s="253"/>
      <c r="I23" s="253"/>
      <c r="J23" s="253"/>
      <c r="K23" s="253"/>
      <c r="L23" s="253"/>
      <c r="M23" s="253"/>
      <c r="N23" s="253"/>
      <c r="O23" s="253"/>
      <c r="P23" s="253"/>
      <c r="Q23" s="253"/>
      <c r="R23" s="154"/>
      <c r="S23" s="154"/>
      <c r="T23" s="154"/>
      <c r="U23" s="154"/>
      <c r="V23" s="254" t="s">
        <v>128</v>
      </c>
      <c r="W23" s="255"/>
      <c r="X23" s="254" t="n">
        <f aca="false">$F$1</f>
        <v>5</v>
      </c>
      <c r="Y23" s="253"/>
      <c r="Z23" s="253"/>
      <c r="AA23" s="253"/>
      <c r="AB23" s="254" t="n">
        <f aca="false">$F$1</f>
        <v>5</v>
      </c>
      <c r="AC23" s="253"/>
      <c r="AD23" s="253"/>
      <c r="AE23" s="253"/>
      <c r="AF23" s="253"/>
      <c r="AG23" s="253"/>
      <c r="AH23" s="253"/>
      <c r="AI23" s="253"/>
      <c r="AJ23" s="253"/>
      <c r="AK23" s="253"/>
      <c r="AL23" s="253"/>
      <c r="AM23" s="253"/>
      <c r="AN23" s="154"/>
      <c r="AO23" s="154"/>
      <c r="AP23" s="154"/>
      <c r="AQ23" s="154"/>
      <c r="AR23" s="254" t="s">
        <v>128</v>
      </c>
      <c r="AS23" s="255"/>
      <c r="AT23" s="254" t="n">
        <f aca="false">$F$1</f>
        <v>5</v>
      </c>
      <c r="AU23" s="253"/>
      <c r="AV23" s="253"/>
      <c r="AW23" s="253"/>
      <c r="AX23" s="253"/>
      <c r="AY23" s="253"/>
      <c r="AZ23" s="253"/>
      <c r="BA23" s="253"/>
      <c r="BB23" s="256"/>
    </row>
    <row r="24" customFormat="false" ht="21.75" hidden="false" customHeight="true" outlineLevel="0" collapsed="false">
      <c r="A24" s="134"/>
      <c r="B24" s="257"/>
      <c r="C24" s="158"/>
      <c r="D24" s="258" t="s">
        <v>128</v>
      </c>
      <c r="E24" s="258"/>
      <c r="F24" s="258" t="n">
        <f aca="false">$G$1</f>
        <v>6</v>
      </c>
      <c r="G24" s="277"/>
      <c r="H24" s="277"/>
      <c r="I24" s="277"/>
      <c r="J24" s="277"/>
      <c r="K24" s="277"/>
      <c r="L24" s="277"/>
      <c r="M24" s="277"/>
      <c r="N24" s="277"/>
      <c r="O24" s="277"/>
      <c r="P24" s="277"/>
      <c r="Q24" s="277"/>
      <c r="R24" s="277"/>
      <c r="S24" s="277"/>
      <c r="T24" s="277"/>
      <c r="U24" s="277"/>
      <c r="V24" s="158"/>
      <c r="W24" s="158"/>
      <c r="X24" s="158"/>
      <c r="Y24" s="158"/>
      <c r="Z24" s="258" t="s">
        <v>146</v>
      </c>
      <c r="AA24" s="258" t="n">
        <f aca="false">$G$1</f>
        <v>6</v>
      </c>
      <c r="AB24" s="258" t="n">
        <f aca="false">$G$1</f>
        <v>6</v>
      </c>
      <c r="AC24" s="277"/>
      <c r="AD24" s="277"/>
      <c r="AE24" s="277"/>
      <c r="AF24" s="277"/>
      <c r="AG24" s="277"/>
      <c r="AH24" s="277"/>
      <c r="AI24" s="277"/>
      <c r="AJ24" s="277"/>
      <c r="AK24" s="277"/>
      <c r="AL24" s="277"/>
      <c r="AM24" s="277"/>
      <c r="AN24" s="277"/>
      <c r="AO24" s="277"/>
      <c r="AP24" s="277"/>
      <c r="AQ24" s="277"/>
      <c r="AR24" s="158"/>
      <c r="AS24" s="158"/>
      <c r="AT24" s="158"/>
      <c r="AU24" s="158"/>
      <c r="AV24" s="258" t="s">
        <v>128</v>
      </c>
      <c r="AW24" s="258"/>
      <c r="AX24" s="258" t="n">
        <f aca="false">$G$1</f>
        <v>6</v>
      </c>
      <c r="AY24" s="277"/>
      <c r="AZ24" s="277"/>
      <c r="BA24" s="277"/>
      <c r="BB24" s="278"/>
    </row>
    <row r="25" customFormat="false" ht="21.75" hidden="false" customHeight="true" outlineLevel="0" collapsed="false">
      <c r="A25" s="261" t="s">
        <v>63</v>
      </c>
      <c r="B25" s="262" t="n">
        <v>5</v>
      </c>
      <c r="C25" s="262" t="n">
        <v>4</v>
      </c>
      <c r="D25" s="262" t="n">
        <v>5</v>
      </c>
      <c r="E25" s="263" t="n">
        <v>5</v>
      </c>
      <c r="F25" s="263" t="n">
        <v>5</v>
      </c>
      <c r="G25" s="263" t="n">
        <v>5</v>
      </c>
      <c r="H25" s="263" t="n">
        <v>5</v>
      </c>
      <c r="I25" s="263" t="n">
        <v>5</v>
      </c>
      <c r="J25" s="263" t="n">
        <v>5</v>
      </c>
      <c r="K25" s="263" t="n">
        <v>5</v>
      </c>
      <c r="L25" s="263" t="n">
        <v>5</v>
      </c>
      <c r="M25" s="263" t="n">
        <v>5</v>
      </c>
      <c r="N25" s="263" t="n">
        <v>4</v>
      </c>
      <c r="O25" s="263" t="n">
        <v>5</v>
      </c>
      <c r="P25" s="263" t="n">
        <v>5</v>
      </c>
      <c r="Q25" s="263" t="n">
        <v>5</v>
      </c>
      <c r="R25" s="263" t="n">
        <v>5</v>
      </c>
      <c r="S25" s="263" t="n">
        <v>5</v>
      </c>
      <c r="T25" s="263" t="n">
        <v>5</v>
      </c>
      <c r="U25" s="263" t="n">
        <v>5</v>
      </c>
      <c r="V25" s="263" t="n">
        <v>5</v>
      </c>
      <c r="W25" s="263" t="n">
        <v>5</v>
      </c>
      <c r="X25" s="263" t="n">
        <v>5</v>
      </c>
      <c r="Y25" s="263" t="n">
        <v>4</v>
      </c>
      <c r="Z25" s="263" t="n">
        <v>5</v>
      </c>
      <c r="AA25" s="263" t="n">
        <v>5</v>
      </c>
      <c r="AB25" s="263" t="n">
        <v>5</v>
      </c>
      <c r="AC25" s="263" t="n">
        <v>5</v>
      </c>
      <c r="AD25" s="263" t="n">
        <v>5</v>
      </c>
      <c r="AE25" s="263" t="n">
        <v>5</v>
      </c>
      <c r="AF25" s="263" t="n">
        <v>5</v>
      </c>
      <c r="AG25" s="263" t="n">
        <v>5</v>
      </c>
      <c r="AH25" s="263" t="n">
        <v>5</v>
      </c>
      <c r="AI25" s="263" t="n">
        <v>5</v>
      </c>
      <c r="AJ25" s="263" t="n">
        <v>4</v>
      </c>
      <c r="AK25" s="263" t="n">
        <v>5</v>
      </c>
      <c r="AL25" s="263" t="n">
        <v>5</v>
      </c>
      <c r="AM25" s="263" t="n">
        <v>5</v>
      </c>
      <c r="AN25" s="263" t="n">
        <v>5</v>
      </c>
      <c r="AO25" s="263" t="n">
        <v>5</v>
      </c>
      <c r="AP25" s="263" t="n">
        <v>5</v>
      </c>
      <c r="AQ25" s="263" t="n">
        <v>5</v>
      </c>
      <c r="AR25" s="263" t="n">
        <v>5</v>
      </c>
      <c r="AS25" s="263" t="n">
        <v>5</v>
      </c>
      <c r="AT25" s="263" t="n">
        <v>5</v>
      </c>
      <c r="AU25" s="263" t="n">
        <v>4</v>
      </c>
      <c r="AV25" s="263" t="n">
        <v>5</v>
      </c>
      <c r="AW25" s="263" t="n">
        <v>5</v>
      </c>
      <c r="AX25" s="263" t="n">
        <v>5</v>
      </c>
      <c r="AY25" s="263" t="n">
        <v>5</v>
      </c>
      <c r="AZ25" s="263" t="n">
        <v>5</v>
      </c>
      <c r="BA25" s="263" t="n">
        <v>5</v>
      </c>
      <c r="BB25" s="263" t="n">
        <v>5</v>
      </c>
    </row>
    <row r="26" customFormat="false" ht="21.75" hidden="false" customHeight="true" outlineLevel="0" collapsed="false">
      <c r="A26" s="143"/>
      <c r="B26" s="180"/>
      <c r="C26" s="180"/>
      <c r="D26" s="217"/>
      <c r="E26" s="217"/>
      <c r="F26" s="217"/>
      <c r="G26" s="218"/>
      <c r="H26" s="218"/>
      <c r="I26" s="218"/>
      <c r="J26" s="218"/>
      <c r="K26" s="180"/>
      <c r="L26" s="180"/>
      <c r="M26" s="180"/>
      <c r="N26" s="180"/>
      <c r="O26" s="180"/>
      <c r="P26" s="180"/>
      <c r="Q26" s="180"/>
      <c r="R26" s="180"/>
      <c r="S26" s="180"/>
      <c r="T26" s="180"/>
      <c r="U26" s="180"/>
      <c r="V26" s="180"/>
      <c r="W26" s="180"/>
      <c r="X26" s="180"/>
      <c r="Y26" s="180"/>
      <c r="Z26" s="217"/>
      <c r="AA26" s="217"/>
      <c r="AB26" s="217"/>
      <c r="AC26" s="218"/>
      <c r="AD26" s="218"/>
      <c r="AE26" s="218"/>
      <c r="AF26" s="218"/>
      <c r="AG26" s="180"/>
      <c r="AH26" s="180"/>
      <c r="AI26" s="180"/>
      <c r="AJ26" s="180"/>
      <c r="AK26" s="180"/>
      <c r="AL26" s="180"/>
      <c r="AM26" s="180"/>
      <c r="AN26" s="180"/>
      <c r="AO26" s="180"/>
      <c r="AP26" s="180"/>
      <c r="AQ26" s="180"/>
      <c r="AR26" s="180"/>
      <c r="AS26" s="180"/>
      <c r="AT26" s="180"/>
      <c r="AU26" s="180"/>
      <c r="AV26" s="217"/>
      <c r="AW26" s="217"/>
      <c r="AX26" s="217"/>
      <c r="AY26" s="218"/>
      <c r="AZ26" s="217"/>
      <c r="BA26" s="217"/>
      <c r="BB26" s="218"/>
    </row>
    <row r="27" customFormat="false" ht="21.75" hidden="false" customHeight="true" outlineLevel="0" collapsed="false">
      <c r="A27" s="143"/>
      <c r="B27" s="180"/>
      <c r="C27" s="180"/>
      <c r="D27" s="217"/>
      <c r="E27" s="217"/>
      <c r="F27" s="217"/>
      <c r="G27" s="218"/>
      <c r="H27" s="218"/>
      <c r="I27" s="218"/>
      <c r="J27" s="218"/>
      <c r="K27" s="180"/>
      <c r="L27" s="180"/>
      <c r="M27" s="180"/>
      <c r="N27" s="180"/>
      <c r="O27" s="180"/>
      <c r="P27" s="180"/>
      <c r="Q27" s="180"/>
      <c r="R27" s="180"/>
      <c r="S27" s="180"/>
      <c r="T27" s="180"/>
      <c r="U27" s="180"/>
      <c r="V27" s="180"/>
      <c r="W27" s="180"/>
      <c r="X27" s="180"/>
      <c r="Y27" s="180"/>
      <c r="Z27" s="217"/>
      <c r="AA27" s="217"/>
      <c r="AB27" s="217"/>
      <c r="AC27" s="218"/>
      <c r="AD27" s="218"/>
      <c r="AE27" s="218"/>
      <c r="AF27" s="218"/>
      <c r="AG27" s="180"/>
      <c r="AH27" s="180"/>
      <c r="AI27" s="180"/>
      <c r="AJ27" s="180"/>
      <c r="AK27" s="180"/>
      <c r="AL27" s="180"/>
      <c r="AM27" s="180"/>
      <c r="AN27" s="180"/>
      <c r="AO27" s="180"/>
      <c r="AP27" s="180"/>
      <c r="AQ27" s="180"/>
      <c r="AR27" s="180"/>
      <c r="AS27" s="180"/>
      <c r="AT27" s="180"/>
      <c r="AU27" s="180"/>
      <c r="AV27" s="217"/>
      <c r="AW27" s="217"/>
      <c r="AX27" s="217"/>
      <c r="AY27" s="218"/>
      <c r="AZ27" s="217"/>
      <c r="BA27" s="217"/>
      <c r="BB27" s="218"/>
    </row>
    <row r="28" customFormat="false" ht="15.75" hidden="false" customHeight="true" outlineLevel="0" collapsed="false">
      <c r="A28" s="130" t="s">
        <v>22</v>
      </c>
      <c r="B28" s="249" t="n">
        <f aca="false">B11</f>
        <v>1</v>
      </c>
      <c r="C28" s="249" t="n">
        <f aca="false">C11</f>
        <v>2</v>
      </c>
      <c r="D28" s="249" t="n">
        <f aca="false">D11</f>
        <v>3</v>
      </c>
      <c r="E28" s="249" t="n">
        <f aca="false">E11</f>
        <v>4</v>
      </c>
      <c r="F28" s="249" t="n">
        <f aca="false">F11</f>
        <v>5</v>
      </c>
      <c r="G28" s="249" t="n">
        <f aca="false">G11</f>
        <v>6</v>
      </c>
      <c r="H28" s="249" t="n">
        <f aca="false">H11</f>
        <v>7</v>
      </c>
      <c r="I28" s="249" t="n">
        <f aca="false">I11</f>
        <v>8</v>
      </c>
      <c r="J28" s="249" t="n">
        <f aca="false">J11</f>
        <v>9</v>
      </c>
      <c r="K28" s="249" t="n">
        <f aca="false">K11</f>
        <v>10</v>
      </c>
      <c r="L28" s="249" t="n">
        <f aca="false">L11</f>
        <v>11</v>
      </c>
      <c r="M28" s="249" t="n">
        <f aca="false">M11</f>
        <v>12</v>
      </c>
      <c r="N28" s="249" t="n">
        <f aca="false">N11</f>
        <v>13</v>
      </c>
      <c r="O28" s="249" t="n">
        <f aca="false">O11</f>
        <v>14</v>
      </c>
      <c r="P28" s="249" t="n">
        <f aca="false">P11</f>
        <v>15</v>
      </c>
      <c r="Q28" s="249" t="n">
        <f aca="false">Q11</f>
        <v>16</v>
      </c>
      <c r="R28" s="249" t="n">
        <f aca="false">R11</f>
        <v>17</v>
      </c>
      <c r="S28" s="249" t="n">
        <f aca="false">S11</f>
        <v>18</v>
      </c>
      <c r="T28" s="249" t="n">
        <f aca="false">T11</f>
        <v>19</v>
      </c>
      <c r="U28" s="249" t="n">
        <f aca="false">U11</f>
        <v>20</v>
      </c>
      <c r="V28" s="249" t="n">
        <f aca="false">V11</f>
        <v>21</v>
      </c>
      <c r="W28" s="249" t="n">
        <f aca="false">W11</f>
        <v>22</v>
      </c>
      <c r="X28" s="249" t="n">
        <f aca="false">X11</f>
        <v>23</v>
      </c>
      <c r="Y28" s="249" t="n">
        <f aca="false">Y11</f>
        <v>24</v>
      </c>
      <c r="Z28" s="249" t="n">
        <f aca="false">Z11</f>
        <v>25</v>
      </c>
      <c r="AA28" s="249" t="n">
        <f aca="false">AA11</f>
        <v>26</v>
      </c>
      <c r="AB28" s="249" t="n">
        <f aca="false">AB11</f>
        <v>27</v>
      </c>
      <c r="AC28" s="249" t="n">
        <f aca="false">AC11</f>
        <v>28</v>
      </c>
      <c r="AD28" s="249" t="n">
        <f aca="false">AD11</f>
        <v>29</v>
      </c>
      <c r="AE28" s="249" t="n">
        <f aca="false">AE11</f>
        <v>30</v>
      </c>
      <c r="AF28" s="249" t="n">
        <f aca="false">AF11</f>
        <v>31</v>
      </c>
      <c r="AG28" s="249" t="n">
        <f aca="false">AG11</f>
        <v>32</v>
      </c>
      <c r="AH28" s="249" t="n">
        <f aca="false">AH11</f>
        <v>33</v>
      </c>
      <c r="AI28" s="249" t="n">
        <f aca="false">AI11</f>
        <v>34</v>
      </c>
      <c r="AJ28" s="249" t="n">
        <f aca="false">AJ11</f>
        <v>35</v>
      </c>
      <c r="AK28" s="249" t="n">
        <f aca="false">AK11</f>
        <v>36</v>
      </c>
      <c r="AL28" s="249" t="n">
        <f aca="false">AL11</f>
        <v>37</v>
      </c>
      <c r="AM28" s="249" t="n">
        <f aca="false">AM11</f>
        <v>38</v>
      </c>
      <c r="AN28" s="249" t="n">
        <f aca="false">AN11</f>
        <v>39</v>
      </c>
      <c r="AO28" s="249" t="n">
        <f aca="false">AO11</f>
        <v>40</v>
      </c>
      <c r="AP28" s="249" t="n">
        <f aca="false">AP11</f>
        <v>41</v>
      </c>
      <c r="AQ28" s="249" t="n">
        <f aca="false">AQ11</f>
        <v>42</v>
      </c>
      <c r="AR28" s="249" t="n">
        <f aca="false">AR11</f>
        <v>43</v>
      </c>
      <c r="AS28" s="249" t="n">
        <f aca="false">AS11</f>
        <v>44</v>
      </c>
      <c r="AT28" s="249" t="n">
        <f aca="false">AT11</f>
        <v>45</v>
      </c>
      <c r="AU28" s="249" t="n">
        <f aca="false">AU11</f>
        <v>46</v>
      </c>
      <c r="AV28" s="249" t="n">
        <f aca="false">AV11</f>
        <v>47</v>
      </c>
      <c r="AW28" s="249" t="n">
        <f aca="false">AW11</f>
        <v>48</v>
      </c>
      <c r="AX28" s="249" t="n">
        <f aca="false">AX11</f>
        <v>49</v>
      </c>
      <c r="AY28" s="249" t="n">
        <f aca="false">AY11</f>
        <v>50</v>
      </c>
      <c r="AZ28" s="249" t="n">
        <f aca="false">AZ11</f>
        <v>51</v>
      </c>
      <c r="BA28" s="249" t="n">
        <f aca="false">BA11</f>
        <v>52</v>
      </c>
      <c r="BB28" s="249" t="n">
        <f aca="false">BB11</f>
        <v>1</v>
      </c>
    </row>
    <row r="29" customFormat="false" ht="35.1" hidden="false" customHeight="true" outlineLevel="0" collapsed="false">
      <c r="A29" s="221" t="s">
        <v>118</v>
      </c>
      <c r="B29" s="185" t="n">
        <f aca="false">$C$1</f>
        <v>2</v>
      </c>
      <c r="C29" s="139"/>
      <c r="D29" s="139"/>
      <c r="E29" s="139"/>
      <c r="F29" s="139"/>
      <c r="G29" s="139"/>
      <c r="H29" s="139"/>
      <c r="I29" s="139"/>
      <c r="J29" s="139"/>
      <c r="K29" s="137"/>
      <c r="L29" s="137"/>
      <c r="M29" s="136" t="s">
        <v>115</v>
      </c>
      <c r="N29" s="136"/>
      <c r="O29" s="136" t="n">
        <f aca="false">$B$1</f>
        <v>1</v>
      </c>
      <c r="P29" s="136"/>
      <c r="Q29" s="136"/>
      <c r="R29" s="136"/>
      <c r="S29" s="136"/>
      <c r="T29" s="136"/>
      <c r="U29" s="136"/>
      <c r="V29" s="136"/>
      <c r="W29" s="136"/>
      <c r="X29" s="136"/>
      <c r="Y29" s="136"/>
      <c r="Z29" s="136"/>
      <c r="AA29" s="136"/>
      <c r="AB29" s="136" t="n">
        <f aca="false">$B$1</f>
        <v>1</v>
      </c>
      <c r="AC29" s="137"/>
      <c r="AD29" s="137"/>
      <c r="AE29" s="137"/>
      <c r="AF29" s="229" t="s">
        <v>128</v>
      </c>
      <c r="AG29" s="229"/>
      <c r="AH29" s="229" t="n">
        <f aca="false">$G$1</f>
        <v>6</v>
      </c>
      <c r="AI29" s="270"/>
      <c r="AJ29" s="270"/>
      <c r="AK29" s="270"/>
      <c r="AL29" s="270"/>
      <c r="AM29" s="229"/>
      <c r="AN29" s="229"/>
      <c r="AO29" s="229"/>
      <c r="AP29" s="229"/>
      <c r="AQ29" s="229"/>
      <c r="AR29" s="270"/>
      <c r="AS29" s="270"/>
      <c r="AT29" s="270"/>
      <c r="AU29" s="270"/>
      <c r="AV29" s="137"/>
      <c r="AW29" s="137"/>
      <c r="AX29" s="229" t="s">
        <v>128</v>
      </c>
      <c r="AY29" s="229"/>
      <c r="AZ29" s="229" t="n">
        <f aca="false">$F$1</f>
        <v>5</v>
      </c>
      <c r="BA29" s="231"/>
      <c r="BB29" s="272"/>
    </row>
    <row r="30" customFormat="false" ht="35.1" hidden="false" customHeight="true" outlineLevel="0" collapsed="false">
      <c r="A30" s="221" t="s">
        <v>119</v>
      </c>
      <c r="B30" s="141" t="n">
        <f aca="false">$D$1</f>
        <v>3</v>
      </c>
      <c r="C30" s="138"/>
      <c r="D30" s="138"/>
      <c r="E30" s="138"/>
      <c r="F30" s="138"/>
      <c r="G30" s="138"/>
      <c r="H30" s="138"/>
      <c r="I30" s="138"/>
      <c r="J30" s="138"/>
      <c r="K30" s="138"/>
      <c r="L30" s="138"/>
      <c r="M30" s="138"/>
      <c r="N30" s="138"/>
      <c r="O30" s="137"/>
      <c r="P30" s="137"/>
      <c r="Q30" s="139" t="s">
        <v>115</v>
      </c>
      <c r="R30" s="139"/>
      <c r="S30" s="139" t="n">
        <f aca="false">$C$1</f>
        <v>2</v>
      </c>
      <c r="T30" s="139"/>
      <c r="U30" s="139"/>
      <c r="V30" s="139"/>
      <c r="W30" s="139"/>
      <c r="X30" s="139"/>
      <c r="Y30" s="139"/>
      <c r="Z30" s="139"/>
      <c r="AA30" s="139"/>
      <c r="AB30" s="139" t="n">
        <f aca="false">$C$1</f>
        <v>2</v>
      </c>
      <c r="AC30" s="139"/>
      <c r="AD30" s="139"/>
      <c r="AE30" s="139"/>
      <c r="AF30" s="139"/>
      <c r="AG30" s="137"/>
      <c r="AH30" s="137"/>
      <c r="AI30" s="136" t="s">
        <v>115</v>
      </c>
      <c r="AJ30" s="136"/>
      <c r="AK30" s="136" t="n">
        <f aca="false">$B$1</f>
        <v>1</v>
      </c>
      <c r="AL30" s="136"/>
      <c r="AM30" s="136"/>
      <c r="AN30" s="136"/>
      <c r="AO30" s="136"/>
      <c r="AP30" s="136"/>
      <c r="AQ30" s="136"/>
      <c r="AR30" s="136"/>
      <c r="AS30" s="136"/>
      <c r="AT30" s="136"/>
      <c r="AU30" s="136"/>
      <c r="AV30" s="136"/>
      <c r="AW30" s="136"/>
      <c r="AX30" s="136"/>
      <c r="AY30" s="137"/>
      <c r="AZ30" s="137"/>
      <c r="BA30" s="137"/>
      <c r="BB30" s="265" t="n">
        <f aca="false">$G$1</f>
        <v>6</v>
      </c>
    </row>
    <row r="31" customFormat="false" ht="35.1" hidden="false" customHeight="true" outlineLevel="0" collapsed="false">
      <c r="A31" s="221" t="s">
        <v>120</v>
      </c>
      <c r="B31" s="195" t="s">
        <v>128</v>
      </c>
      <c r="C31" s="198"/>
      <c r="D31" s="198" t="n">
        <f aca="false">$E$1</f>
        <v>4</v>
      </c>
      <c r="E31" s="271"/>
      <c r="F31" s="271"/>
      <c r="G31" s="271"/>
      <c r="H31" s="271"/>
      <c r="I31" s="196"/>
      <c r="J31" s="198"/>
      <c r="K31" s="196"/>
      <c r="L31" s="198"/>
      <c r="M31" s="198"/>
      <c r="N31" s="271"/>
      <c r="O31" s="271"/>
      <c r="P31" s="271"/>
      <c r="Q31" s="271"/>
      <c r="R31" s="137"/>
      <c r="S31" s="137"/>
      <c r="T31" s="137"/>
      <c r="U31" s="138" t="s">
        <v>115</v>
      </c>
      <c r="V31" s="138"/>
      <c r="W31" s="138" t="n">
        <f aca="false">$D$1</f>
        <v>3</v>
      </c>
      <c r="X31" s="138"/>
      <c r="Y31" s="138"/>
      <c r="Z31" s="138"/>
      <c r="AA31" s="138"/>
      <c r="AB31" s="138" t="n">
        <f aca="false">$D$1</f>
        <v>3</v>
      </c>
      <c r="AC31" s="138"/>
      <c r="AD31" s="138"/>
      <c r="AE31" s="138"/>
      <c r="AF31" s="138"/>
      <c r="AG31" s="138"/>
      <c r="AH31" s="138"/>
      <c r="AI31" s="138"/>
      <c r="AJ31" s="138"/>
      <c r="AK31" s="137"/>
      <c r="AL31" s="137"/>
      <c r="AM31" s="139" t="s">
        <v>115</v>
      </c>
      <c r="AN31" s="139"/>
      <c r="AO31" s="139" t="n">
        <f aca="false">$C$1</f>
        <v>2</v>
      </c>
      <c r="AP31" s="139"/>
      <c r="AQ31" s="139"/>
      <c r="AR31" s="139"/>
      <c r="AS31" s="139"/>
      <c r="AT31" s="139"/>
      <c r="AU31" s="139"/>
      <c r="AV31" s="139"/>
      <c r="AW31" s="139"/>
      <c r="AX31" s="139"/>
      <c r="AY31" s="139"/>
      <c r="AZ31" s="139"/>
      <c r="BA31" s="139"/>
      <c r="BB31" s="142"/>
    </row>
    <row r="32" customFormat="false" ht="35.1" hidden="false" customHeight="true" outlineLevel="0" collapsed="false">
      <c r="A32" s="221" t="s">
        <v>142</v>
      </c>
      <c r="B32" s="279" t="n">
        <f aca="false">$G$1</f>
        <v>6</v>
      </c>
      <c r="C32" s="229"/>
      <c r="D32" s="137"/>
      <c r="E32" s="137"/>
      <c r="F32" s="229" t="s">
        <v>128</v>
      </c>
      <c r="G32" s="229"/>
      <c r="H32" s="229" t="n">
        <f aca="false">$F$1</f>
        <v>5</v>
      </c>
      <c r="I32" s="259"/>
      <c r="J32" s="259"/>
      <c r="K32" s="259"/>
      <c r="L32" s="259"/>
      <c r="M32" s="259"/>
      <c r="N32" s="259"/>
      <c r="O32" s="259"/>
      <c r="P32" s="259"/>
      <c r="Q32" s="259"/>
      <c r="R32" s="259"/>
      <c r="S32" s="259"/>
      <c r="T32" s="259"/>
      <c r="U32" s="259"/>
      <c r="V32" s="137"/>
      <c r="W32" s="137"/>
      <c r="X32" s="196" t="s">
        <v>128</v>
      </c>
      <c r="Y32" s="198"/>
      <c r="Z32" s="198" t="n">
        <f aca="false">$E$1</f>
        <v>4</v>
      </c>
      <c r="AA32" s="271"/>
      <c r="AB32" s="196" t="n">
        <f aca="false">$E$1</f>
        <v>4</v>
      </c>
      <c r="AC32" s="271"/>
      <c r="AD32" s="271"/>
      <c r="AE32" s="196"/>
      <c r="AF32" s="198"/>
      <c r="AG32" s="196"/>
      <c r="AH32" s="198"/>
      <c r="AI32" s="198"/>
      <c r="AJ32" s="271"/>
      <c r="AK32" s="271"/>
      <c r="AL32" s="271"/>
      <c r="AM32" s="271"/>
      <c r="AN32" s="137"/>
      <c r="AO32" s="137"/>
      <c r="AP32" s="137"/>
      <c r="AQ32" s="138" t="s">
        <v>115</v>
      </c>
      <c r="AR32" s="138"/>
      <c r="AS32" s="138" t="n">
        <f aca="false">$D$1</f>
        <v>3</v>
      </c>
      <c r="AT32" s="138"/>
      <c r="AU32" s="138"/>
      <c r="AV32" s="138"/>
      <c r="AW32" s="138"/>
      <c r="AX32" s="138"/>
      <c r="AY32" s="138"/>
      <c r="AZ32" s="138"/>
      <c r="BA32" s="138"/>
      <c r="BB32" s="173"/>
    </row>
    <row r="33" customFormat="false" ht="35.1" hidden="false" customHeight="true" outlineLevel="0" collapsed="false">
      <c r="A33" s="221" t="s">
        <v>143</v>
      </c>
      <c r="B33" s="280" t="n">
        <f aca="false">$B$1</f>
        <v>1</v>
      </c>
      <c r="C33" s="136"/>
      <c r="D33" s="136"/>
      <c r="E33" s="136"/>
      <c r="F33" s="136"/>
      <c r="G33" s="137"/>
      <c r="H33" s="137"/>
      <c r="I33" s="137"/>
      <c r="J33" s="229" t="s">
        <v>128</v>
      </c>
      <c r="K33" s="229"/>
      <c r="L33" s="229" t="n">
        <f aca="false">$G$1</f>
        <v>6</v>
      </c>
      <c r="M33" s="270"/>
      <c r="N33" s="270"/>
      <c r="O33" s="270"/>
      <c r="P33" s="270"/>
      <c r="Q33" s="229"/>
      <c r="R33" s="229"/>
      <c r="S33" s="229"/>
      <c r="T33" s="229"/>
      <c r="U33" s="229"/>
      <c r="V33" s="270"/>
      <c r="W33" s="270"/>
      <c r="X33" s="270"/>
      <c r="Y33" s="270"/>
      <c r="Z33" s="137"/>
      <c r="AA33" s="137"/>
      <c r="AB33" s="229" t="s">
        <v>128</v>
      </c>
      <c r="AC33" s="229"/>
      <c r="AD33" s="229" t="n">
        <f aca="false">$F$1</f>
        <v>5</v>
      </c>
      <c r="AE33" s="259"/>
      <c r="AF33" s="259"/>
      <c r="AG33" s="259"/>
      <c r="AH33" s="259"/>
      <c r="AI33" s="259"/>
      <c r="AJ33" s="259"/>
      <c r="AK33" s="259"/>
      <c r="AL33" s="259"/>
      <c r="AM33" s="259"/>
      <c r="AN33" s="259"/>
      <c r="AO33" s="259"/>
      <c r="AP33" s="259"/>
      <c r="AQ33" s="259"/>
      <c r="AR33" s="137"/>
      <c r="AS33" s="137"/>
      <c r="AT33" s="196" t="s">
        <v>128</v>
      </c>
      <c r="AU33" s="198"/>
      <c r="AV33" s="198" t="n">
        <f aca="false">$E$1</f>
        <v>4</v>
      </c>
      <c r="AW33" s="271"/>
      <c r="AX33" s="271"/>
      <c r="AY33" s="271"/>
      <c r="AZ33" s="271"/>
      <c r="BA33" s="271"/>
      <c r="BB33" s="281"/>
    </row>
    <row r="34" customFormat="false" ht="15" hidden="false" customHeight="false" outlineLevel="0" collapsed="false">
      <c r="B34" s="174"/>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6"/>
    </row>
    <row r="35" customFormat="false" ht="15" hidden="false" customHeight="true" outlineLevel="0" collapsed="false"/>
    <row r="36" customFormat="false" ht="15" hidden="false" customHeight="false" outlineLevel="0" collapsed="false">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row>
  </sheetData>
  <sheetProtection sheet="true" password="c5eb"/>
  <mergeCells count="4">
    <mergeCell ref="C3:M4"/>
    <mergeCell ref="C6:L7"/>
    <mergeCell ref="O6:T6"/>
    <mergeCell ref="A19:A24"/>
  </mergeCells>
  <printOptions headings="false" gridLines="false" gridLinesSet="true" horizontalCentered="false" verticalCentered="false"/>
  <pageMargins left="0.354166666666667" right="0.39375" top="0.747916666666667" bottom="0.275"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6" man="true" max="16383" min="0"/>
  </rowBreaks>
  <colBreaks count="1" manualBreakCount="1">
    <brk id="2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6,1,$B$1+1)</f>
        <v>2</v>
      </c>
      <c r="D1" s="96" t="n">
        <f aca="false">IF($C$1=6,1,$C$1+1)</f>
        <v>3</v>
      </c>
      <c r="E1" s="96" t="n">
        <f aca="false">IF($D$1=6,1,$D$1+1)</f>
        <v>4</v>
      </c>
      <c r="F1" s="96" t="n">
        <f aca="false">IF($E$1=6,1,$E$1+1)</f>
        <v>5</v>
      </c>
      <c r="G1" s="96" t="n">
        <f aca="false">IF($F$1=6,1,$F$1+1)</f>
        <v>6</v>
      </c>
      <c r="BD1" s="186"/>
    </row>
    <row r="2" customFormat="false" ht="16.5" hidden="false" customHeight="false" outlineLevel="0" collapsed="false">
      <c r="AC2" s="97" t="s">
        <v>101</v>
      </c>
      <c r="AD2" s="98"/>
      <c r="AE2" s="98"/>
      <c r="AF2" s="98"/>
      <c r="AG2" s="98"/>
      <c r="AH2" s="98"/>
      <c r="AI2" s="99" t="s">
        <v>147</v>
      </c>
      <c r="AJ2" s="98"/>
      <c r="AK2" s="98"/>
      <c r="AL2" s="98"/>
      <c r="AM2" s="100"/>
      <c r="AN2" s="100"/>
      <c r="AO2" s="100"/>
      <c r="AP2" s="101"/>
      <c r="BD2" s="224"/>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39</v>
      </c>
      <c r="AJ3" s="107"/>
      <c r="AK3" s="107"/>
      <c r="AL3" s="109" t="s">
        <v>148</v>
      </c>
      <c r="AM3" s="110"/>
      <c r="AN3" s="110"/>
      <c r="AO3" s="110"/>
      <c r="AP3" s="111"/>
      <c r="BD3" s="216"/>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23</v>
      </c>
      <c r="AJ4" s="107"/>
      <c r="AK4" s="107"/>
      <c r="AL4" s="109"/>
      <c r="AM4" s="110"/>
      <c r="AN4" s="110"/>
      <c r="AO4" s="110"/>
      <c r="AP4" s="111"/>
      <c r="BD4" s="187"/>
    </row>
    <row r="5" customFormat="false" ht="17.25" hidden="false" customHeight="false" outlineLevel="0" collapsed="false">
      <c r="AC5" s="112" t="s">
        <v>110</v>
      </c>
      <c r="AD5" s="107"/>
      <c r="AE5" s="107"/>
      <c r="AF5" s="110"/>
      <c r="AG5" s="107"/>
      <c r="AH5" s="107"/>
      <c r="AI5" s="107" t="s">
        <v>132</v>
      </c>
      <c r="AJ5" s="107"/>
      <c r="AK5" s="107"/>
      <c r="AL5" s="110"/>
      <c r="AM5" s="110"/>
      <c r="AN5" s="110"/>
      <c r="AO5" s="110"/>
      <c r="AP5" s="111"/>
      <c r="BD5" s="187"/>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41</v>
      </c>
      <c r="AJ6" s="110"/>
      <c r="AK6" s="110"/>
      <c r="AL6" s="110"/>
      <c r="AM6" s="110"/>
      <c r="AN6" s="110"/>
      <c r="AO6" s="110"/>
      <c r="AP6" s="177"/>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9" t="s">
        <v>113</v>
      </c>
      <c r="AD7" s="120"/>
      <c r="AE7" s="120"/>
      <c r="AF7" s="121"/>
      <c r="AG7" s="120"/>
      <c r="AH7" s="120"/>
      <c r="AI7" s="225" t="n">
        <v>5</v>
      </c>
      <c r="AJ7" s="121"/>
      <c r="AK7" s="121"/>
      <c r="AL7" s="121"/>
      <c r="AM7" s="121"/>
      <c r="AN7" s="121"/>
      <c r="AO7" s="121"/>
      <c r="AP7" s="178"/>
      <c r="BD7" s="226"/>
    </row>
    <row r="8" customFormat="false" ht="15.75" hidden="false" customHeight="true" outlineLevel="0" collapsed="false">
      <c r="C8" s="126"/>
      <c r="D8" s="126"/>
      <c r="E8" s="126"/>
      <c r="F8" s="126"/>
      <c r="G8" s="126"/>
      <c r="H8" s="126"/>
      <c r="I8" s="126"/>
      <c r="J8" s="126"/>
      <c r="K8" s="126"/>
      <c r="L8" s="126"/>
      <c r="M8" s="114"/>
      <c r="N8" s="114"/>
      <c r="O8" s="114"/>
      <c r="P8" s="114"/>
      <c r="Q8" s="118"/>
      <c r="AK8" s="114"/>
      <c r="AL8" s="114"/>
      <c r="BD8" s="226"/>
    </row>
    <row r="9" customFormat="false" ht="15.75" hidden="false" customHeight="false" outlineLevel="0" collapsed="false">
      <c r="G9" s="118"/>
      <c r="H9" s="118"/>
      <c r="I9" s="118"/>
      <c r="J9" s="114"/>
      <c r="K9" s="114"/>
      <c r="L9" s="114"/>
      <c r="M9" s="114"/>
      <c r="N9" s="114"/>
      <c r="O9" s="114"/>
      <c r="P9" s="114"/>
      <c r="Q9" s="118"/>
      <c r="AB9" s="113"/>
      <c r="AK9" s="114"/>
      <c r="AL9" s="114"/>
      <c r="BD9" s="187"/>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87"/>
    </row>
    <row r="11" customFormat="false" ht="15.75" hidden="false" customHeight="false" outlineLevel="0" collapsed="false">
      <c r="A11" s="282"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c r="BD11" s="187"/>
    </row>
    <row r="12" customFormat="false" ht="35.1" hidden="false" customHeight="true" outlineLevel="0" collapsed="false">
      <c r="A12" s="134" t="s">
        <v>114</v>
      </c>
      <c r="B12" s="135" t="s">
        <v>115</v>
      </c>
      <c r="C12" s="136"/>
      <c r="D12" s="136" t="n">
        <f aca="false">$B$1</f>
        <v>1</v>
      </c>
      <c r="E12" s="136"/>
      <c r="F12" s="136"/>
      <c r="G12" s="136"/>
      <c r="H12" s="136"/>
      <c r="I12" s="136"/>
      <c r="J12" s="136"/>
      <c r="K12" s="136"/>
      <c r="L12" s="136"/>
      <c r="M12" s="136"/>
      <c r="N12" s="137"/>
      <c r="O12" s="137"/>
      <c r="P12" s="137"/>
      <c r="Q12" s="229" t="s">
        <v>128</v>
      </c>
      <c r="R12" s="230"/>
      <c r="S12" s="229" t="n">
        <f aca="false">$F$1</f>
        <v>5</v>
      </c>
      <c r="T12" s="231"/>
      <c r="U12" s="231"/>
      <c r="V12" s="231"/>
      <c r="W12" s="231"/>
      <c r="X12" s="231"/>
      <c r="Y12" s="231"/>
      <c r="Z12" s="231"/>
      <c r="AA12" s="231"/>
      <c r="AB12" s="229" t="n">
        <f aca="false">$F$1</f>
        <v>5</v>
      </c>
      <c r="AC12" s="137"/>
      <c r="AD12" s="137"/>
      <c r="AE12" s="137"/>
      <c r="AF12" s="138" t="s">
        <v>115</v>
      </c>
      <c r="AG12" s="138"/>
      <c r="AH12" s="138" t="n">
        <f aca="false">$D$1</f>
        <v>3</v>
      </c>
      <c r="AI12" s="138"/>
      <c r="AJ12" s="138"/>
      <c r="AK12" s="138"/>
      <c r="AL12" s="138"/>
      <c r="AM12" s="138"/>
      <c r="AN12" s="138"/>
      <c r="AO12" s="138"/>
      <c r="AP12" s="138"/>
      <c r="AQ12" s="138"/>
      <c r="AR12" s="137"/>
      <c r="AS12" s="137"/>
      <c r="AT12" s="136" t="s">
        <v>115</v>
      </c>
      <c r="AU12" s="136"/>
      <c r="AV12" s="136" t="n">
        <f aca="false">$B$1</f>
        <v>1</v>
      </c>
      <c r="AW12" s="136"/>
      <c r="AX12" s="136"/>
      <c r="AY12" s="136"/>
      <c r="AZ12" s="136"/>
      <c r="BA12" s="136"/>
      <c r="BB12" s="140"/>
      <c r="BD12" s="187"/>
    </row>
    <row r="13" customFormat="false" ht="35.1" hidden="false" customHeight="true" outlineLevel="0" collapsed="false">
      <c r="A13" s="134" t="s">
        <v>116</v>
      </c>
      <c r="B13" s="195" t="n">
        <f aca="false">$E$1</f>
        <v>4</v>
      </c>
      <c r="C13" s="137"/>
      <c r="D13" s="137"/>
      <c r="E13" s="137"/>
      <c r="F13" s="139" t="s">
        <v>115</v>
      </c>
      <c r="G13" s="139"/>
      <c r="H13" s="139" t="n">
        <f aca="false">$C$1</f>
        <v>2</v>
      </c>
      <c r="I13" s="139"/>
      <c r="J13" s="139"/>
      <c r="K13" s="139"/>
      <c r="L13" s="139"/>
      <c r="M13" s="139"/>
      <c r="N13" s="139"/>
      <c r="O13" s="139"/>
      <c r="P13" s="139"/>
      <c r="Q13" s="139"/>
      <c r="R13" s="137"/>
      <c r="S13" s="137"/>
      <c r="T13" s="229" t="s">
        <v>128</v>
      </c>
      <c r="U13" s="229"/>
      <c r="V13" s="229" t="n">
        <f aca="false">$G$1</f>
        <v>6</v>
      </c>
      <c r="W13" s="270"/>
      <c r="X13" s="270"/>
      <c r="Y13" s="270"/>
      <c r="Z13" s="270"/>
      <c r="AA13" s="229"/>
      <c r="AB13" s="229" t="n">
        <f aca="false">$G$1</f>
        <v>6</v>
      </c>
      <c r="AC13" s="270"/>
      <c r="AD13" s="270"/>
      <c r="AE13" s="270"/>
      <c r="AF13" s="137"/>
      <c r="AG13" s="137"/>
      <c r="AH13" s="137"/>
      <c r="AI13" s="196" t="s">
        <v>128</v>
      </c>
      <c r="AJ13" s="198"/>
      <c r="AK13" s="198" t="n">
        <f aca="false">$E$1</f>
        <v>4</v>
      </c>
      <c r="AL13" s="271"/>
      <c r="AM13" s="271"/>
      <c r="AN13" s="271"/>
      <c r="AO13" s="271"/>
      <c r="AP13" s="271"/>
      <c r="AQ13" s="271"/>
      <c r="AR13" s="271"/>
      <c r="AS13" s="271"/>
      <c r="AT13" s="271"/>
      <c r="AU13" s="137"/>
      <c r="AV13" s="137"/>
      <c r="AW13" s="137"/>
      <c r="AX13" s="139" t="s">
        <v>115</v>
      </c>
      <c r="AY13" s="139"/>
      <c r="AZ13" s="139" t="n">
        <f aca="false">$C$1</f>
        <v>2</v>
      </c>
      <c r="BA13" s="139"/>
      <c r="BB13" s="142"/>
      <c r="BD13" s="187"/>
    </row>
    <row r="14" customFormat="false" ht="35.1" hidden="false" customHeight="true" outlineLevel="0" collapsed="false">
      <c r="A14" s="134" t="s">
        <v>134</v>
      </c>
      <c r="B14" s="232" t="n">
        <f aca="false">$F$1</f>
        <v>5</v>
      </c>
      <c r="C14" s="230"/>
      <c r="D14" s="229"/>
      <c r="E14" s="231"/>
      <c r="F14" s="231"/>
      <c r="G14" s="137"/>
      <c r="H14" s="137"/>
      <c r="I14" s="137"/>
      <c r="J14" s="138" t="s">
        <v>115</v>
      </c>
      <c r="K14" s="138"/>
      <c r="L14" s="138" t="n">
        <f aca="false">$D$1</f>
        <v>3</v>
      </c>
      <c r="M14" s="138"/>
      <c r="N14" s="138"/>
      <c r="O14" s="138"/>
      <c r="P14" s="138"/>
      <c r="Q14" s="138"/>
      <c r="R14" s="138"/>
      <c r="S14" s="138"/>
      <c r="T14" s="138"/>
      <c r="U14" s="138"/>
      <c r="V14" s="137"/>
      <c r="W14" s="137"/>
      <c r="X14" s="136" t="s">
        <v>115</v>
      </c>
      <c r="Y14" s="136"/>
      <c r="Z14" s="136" t="n">
        <f aca="false">$B$1</f>
        <v>1</v>
      </c>
      <c r="AA14" s="136"/>
      <c r="AB14" s="136" t="n">
        <f aca="false">$B$1</f>
        <v>1</v>
      </c>
      <c r="AC14" s="136"/>
      <c r="AD14" s="136"/>
      <c r="AE14" s="136"/>
      <c r="AF14" s="136"/>
      <c r="AG14" s="136"/>
      <c r="AH14" s="136"/>
      <c r="AI14" s="136"/>
      <c r="AJ14" s="137"/>
      <c r="AK14" s="137"/>
      <c r="AL14" s="137"/>
      <c r="AM14" s="229" t="s">
        <v>128</v>
      </c>
      <c r="AN14" s="230"/>
      <c r="AO14" s="229" t="n">
        <f aca="false">$F$1</f>
        <v>5</v>
      </c>
      <c r="AP14" s="231"/>
      <c r="AQ14" s="231"/>
      <c r="AR14" s="231"/>
      <c r="AS14" s="231"/>
      <c r="AT14" s="231"/>
      <c r="AU14" s="231"/>
      <c r="AV14" s="231"/>
      <c r="AW14" s="231"/>
      <c r="AX14" s="231"/>
      <c r="AY14" s="137"/>
      <c r="AZ14" s="137"/>
      <c r="BA14" s="137"/>
      <c r="BB14" s="173" t="n">
        <f aca="false">$D$1</f>
        <v>3</v>
      </c>
      <c r="BD14" s="187"/>
    </row>
    <row r="15" customFormat="false" ht="35.1" hidden="false" customHeight="true" outlineLevel="0" collapsed="false">
      <c r="A15" s="134" t="s">
        <v>135</v>
      </c>
      <c r="B15" s="232" t="n">
        <f aca="false">$G$1</f>
        <v>6</v>
      </c>
      <c r="C15" s="229"/>
      <c r="D15" s="229"/>
      <c r="E15" s="270"/>
      <c r="F15" s="270"/>
      <c r="G15" s="270"/>
      <c r="H15" s="270"/>
      <c r="I15" s="270"/>
      <c r="J15" s="137"/>
      <c r="K15" s="137"/>
      <c r="L15" s="137"/>
      <c r="M15" s="196" t="s">
        <v>128</v>
      </c>
      <c r="N15" s="198"/>
      <c r="O15" s="198" t="n">
        <f aca="false">$E$1</f>
        <v>4</v>
      </c>
      <c r="P15" s="271"/>
      <c r="Q15" s="271"/>
      <c r="R15" s="271"/>
      <c r="S15" s="271"/>
      <c r="T15" s="271"/>
      <c r="U15" s="271"/>
      <c r="V15" s="271"/>
      <c r="W15" s="271"/>
      <c r="X15" s="271"/>
      <c r="Y15" s="137"/>
      <c r="Z15" s="137"/>
      <c r="AA15" s="137"/>
      <c r="AB15" s="139" t="s">
        <v>115</v>
      </c>
      <c r="AC15" s="139"/>
      <c r="AD15" s="139" t="n">
        <f aca="false">$C$1</f>
        <v>2</v>
      </c>
      <c r="AE15" s="139"/>
      <c r="AF15" s="139"/>
      <c r="AG15" s="139"/>
      <c r="AH15" s="139"/>
      <c r="AI15" s="139"/>
      <c r="AJ15" s="139"/>
      <c r="AK15" s="139"/>
      <c r="AL15" s="139"/>
      <c r="AM15" s="139"/>
      <c r="AN15" s="137"/>
      <c r="AO15" s="137"/>
      <c r="AP15" s="229" t="s">
        <v>128</v>
      </c>
      <c r="AQ15" s="229"/>
      <c r="AR15" s="229" t="n">
        <f aca="false">$G$1</f>
        <v>6</v>
      </c>
      <c r="AS15" s="270"/>
      <c r="AT15" s="270"/>
      <c r="AU15" s="270"/>
      <c r="AV15" s="270"/>
      <c r="AW15" s="270"/>
      <c r="AX15" s="270"/>
      <c r="AY15" s="270"/>
      <c r="AZ15" s="270"/>
      <c r="BA15" s="270"/>
      <c r="BB15" s="283"/>
      <c r="BD15" s="187"/>
    </row>
    <row r="16" customFormat="false" ht="21.75" hidden="false" customHeight="true" outlineLevel="0" collapsed="false">
      <c r="A16" s="143"/>
      <c r="B16" s="180"/>
      <c r="C16" s="180"/>
      <c r="D16" s="180"/>
      <c r="E16" s="180"/>
      <c r="F16" s="180"/>
      <c r="G16" s="216"/>
      <c r="H16" s="216"/>
      <c r="I16" s="216"/>
      <c r="J16" s="180"/>
      <c r="K16" s="180"/>
      <c r="L16" s="180"/>
      <c r="M16" s="180"/>
      <c r="N16" s="180"/>
      <c r="O16" s="180"/>
      <c r="P16" s="180"/>
      <c r="Q16" s="180"/>
      <c r="R16" s="180"/>
      <c r="S16" s="180"/>
      <c r="T16" s="180"/>
      <c r="U16" s="180"/>
      <c r="V16" s="217"/>
      <c r="W16" s="217"/>
      <c r="X16" s="217"/>
      <c r="Y16" s="218"/>
      <c r="Z16" s="218"/>
      <c r="AA16" s="218"/>
      <c r="AB16" s="217"/>
      <c r="AC16" s="180"/>
      <c r="AD16" s="180"/>
      <c r="AE16" s="180"/>
      <c r="AF16" s="180"/>
      <c r="AG16" s="180"/>
      <c r="AH16" s="180"/>
      <c r="AI16" s="180"/>
      <c r="AJ16" s="180"/>
      <c r="AK16" s="180"/>
      <c r="AL16" s="180"/>
      <c r="AM16" s="180"/>
      <c r="AN16" s="180"/>
      <c r="AO16" s="217"/>
      <c r="AP16" s="219"/>
      <c r="AQ16" s="217"/>
      <c r="AR16" s="220"/>
      <c r="AS16" s="220"/>
      <c r="AT16" s="220"/>
      <c r="AU16" s="220"/>
      <c r="AV16" s="180"/>
      <c r="AW16" s="180"/>
      <c r="AX16" s="180"/>
      <c r="AY16" s="180"/>
      <c r="AZ16" s="180"/>
      <c r="BA16" s="180"/>
      <c r="BB16" s="180"/>
    </row>
    <row r="17" customFormat="false" ht="21.75" hidden="false" customHeight="true" outlineLevel="0" collapsed="false">
      <c r="A17" s="143"/>
      <c r="B17" s="188"/>
      <c r="C17" s="144"/>
      <c r="D17" s="144"/>
      <c r="E17" s="144"/>
      <c r="F17" s="144"/>
      <c r="G17" s="244"/>
      <c r="H17" s="244"/>
      <c r="I17" s="244"/>
      <c r="J17" s="144"/>
      <c r="K17" s="144"/>
      <c r="L17" s="144"/>
      <c r="M17" s="144"/>
      <c r="N17" s="144"/>
      <c r="O17" s="144"/>
      <c r="P17" s="144"/>
      <c r="Q17" s="144"/>
      <c r="R17" s="144"/>
      <c r="S17" s="144"/>
      <c r="T17" s="144"/>
      <c r="U17" s="144"/>
      <c r="V17" s="245"/>
      <c r="W17" s="245"/>
      <c r="X17" s="245"/>
      <c r="Y17" s="246"/>
      <c r="Z17" s="246"/>
      <c r="AA17" s="246"/>
      <c r="AB17" s="245"/>
      <c r="AC17" s="144"/>
      <c r="AD17" s="144"/>
      <c r="AE17" s="144"/>
      <c r="AF17" s="144"/>
      <c r="AG17" s="144"/>
      <c r="AH17" s="144"/>
      <c r="AI17" s="144"/>
      <c r="AJ17" s="144"/>
      <c r="AK17" s="144"/>
      <c r="AL17" s="144"/>
      <c r="AM17" s="144"/>
      <c r="AN17" s="144"/>
      <c r="AO17" s="245"/>
      <c r="AP17" s="247"/>
      <c r="AQ17" s="245"/>
      <c r="AR17" s="248"/>
      <c r="AS17" s="248"/>
      <c r="AT17" s="248"/>
      <c r="AU17" s="248"/>
      <c r="AV17" s="144"/>
      <c r="AW17" s="144"/>
      <c r="AX17" s="144"/>
      <c r="AY17" s="144"/>
      <c r="AZ17" s="144"/>
      <c r="BA17" s="144"/>
      <c r="BB17" s="189"/>
    </row>
    <row r="18" customFormat="false" ht="21.75" hidden="false" customHeight="true" outlineLevel="0" collapsed="false">
      <c r="A18" s="130" t="s">
        <v>22</v>
      </c>
      <c r="B18" s="249" t="n">
        <f aca="false">B11</f>
        <v>1</v>
      </c>
      <c r="C18" s="249" t="n">
        <f aca="false">C11</f>
        <v>2</v>
      </c>
      <c r="D18" s="249" t="n">
        <f aca="false">D11</f>
        <v>3</v>
      </c>
      <c r="E18" s="249" t="n">
        <f aca="false">E11</f>
        <v>4</v>
      </c>
      <c r="F18" s="249" t="n">
        <f aca="false">F11</f>
        <v>5</v>
      </c>
      <c r="G18" s="249" t="n">
        <f aca="false">G11</f>
        <v>6</v>
      </c>
      <c r="H18" s="249" t="n">
        <f aca="false">H11</f>
        <v>7</v>
      </c>
      <c r="I18" s="249" t="n">
        <f aca="false">I11</f>
        <v>8</v>
      </c>
      <c r="J18" s="249" t="n">
        <f aca="false">J11</f>
        <v>9</v>
      </c>
      <c r="K18" s="249" t="n">
        <f aca="false">K11</f>
        <v>10</v>
      </c>
      <c r="L18" s="249" t="n">
        <f aca="false">L11</f>
        <v>11</v>
      </c>
      <c r="M18" s="249" t="n">
        <f aca="false">M11</f>
        <v>12</v>
      </c>
      <c r="N18" s="249" t="n">
        <f aca="false">N11</f>
        <v>13</v>
      </c>
      <c r="O18" s="249" t="n">
        <f aca="false">O11</f>
        <v>14</v>
      </c>
      <c r="P18" s="249" t="n">
        <f aca="false">P11</f>
        <v>15</v>
      </c>
      <c r="Q18" s="249" t="n">
        <f aca="false">Q11</f>
        <v>16</v>
      </c>
      <c r="R18" s="249" t="n">
        <f aca="false">R11</f>
        <v>17</v>
      </c>
      <c r="S18" s="249" t="n">
        <f aca="false">S11</f>
        <v>18</v>
      </c>
      <c r="T18" s="249" t="n">
        <f aca="false">T11</f>
        <v>19</v>
      </c>
      <c r="U18" s="249" t="n">
        <f aca="false">U11</f>
        <v>20</v>
      </c>
      <c r="V18" s="249" t="n">
        <f aca="false">V11</f>
        <v>21</v>
      </c>
      <c r="W18" s="249" t="n">
        <f aca="false">W11</f>
        <v>22</v>
      </c>
      <c r="X18" s="249" t="n">
        <f aca="false">X11</f>
        <v>23</v>
      </c>
      <c r="Y18" s="249" t="n">
        <f aca="false">Y11</f>
        <v>24</v>
      </c>
      <c r="Z18" s="249" t="n">
        <f aca="false">Z11</f>
        <v>25</v>
      </c>
      <c r="AA18" s="249" t="n">
        <f aca="false">AA11</f>
        <v>26</v>
      </c>
      <c r="AB18" s="249" t="n">
        <f aca="false">AB11</f>
        <v>27</v>
      </c>
      <c r="AC18" s="249" t="n">
        <f aca="false">AC11</f>
        <v>28</v>
      </c>
      <c r="AD18" s="249" t="n">
        <f aca="false">AD11</f>
        <v>29</v>
      </c>
      <c r="AE18" s="249" t="n">
        <f aca="false">AE11</f>
        <v>30</v>
      </c>
      <c r="AF18" s="249" t="n">
        <f aca="false">AF11</f>
        <v>31</v>
      </c>
      <c r="AG18" s="249" t="n">
        <f aca="false">AG11</f>
        <v>32</v>
      </c>
      <c r="AH18" s="249" t="n">
        <f aca="false">AH11</f>
        <v>33</v>
      </c>
      <c r="AI18" s="249" t="n">
        <f aca="false">AI11</f>
        <v>34</v>
      </c>
      <c r="AJ18" s="249" t="n">
        <f aca="false">AJ11</f>
        <v>35</v>
      </c>
      <c r="AK18" s="249" t="n">
        <f aca="false">AK11</f>
        <v>36</v>
      </c>
      <c r="AL18" s="249" t="n">
        <f aca="false">AL11</f>
        <v>37</v>
      </c>
      <c r="AM18" s="249" t="n">
        <f aca="false">AM11</f>
        <v>38</v>
      </c>
      <c r="AN18" s="249" t="n">
        <f aca="false">AN11</f>
        <v>39</v>
      </c>
      <c r="AO18" s="249" t="n">
        <f aca="false">AO11</f>
        <v>40</v>
      </c>
      <c r="AP18" s="249" t="n">
        <f aca="false">AP11</f>
        <v>41</v>
      </c>
      <c r="AQ18" s="249" t="n">
        <f aca="false">AQ11</f>
        <v>42</v>
      </c>
      <c r="AR18" s="249" t="n">
        <f aca="false">AR11</f>
        <v>43</v>
      </c>
      <c r="AS18" s="249" t="n">
        <f aca="false">AS11</f>
        <v>44</v>
      </c>
      <c r="AT18" s="249" t="n">
        <f aca="false">AT11</f>
        <v>45</v>
      </c>
      <c r="AU18" s="249" t="n">
        <f aca="false">AU11</f>
        <v>46</v>
      </c>
      <c r="AV18" s="249" t="n">
        <f aca="false">AV11</f>
        <v>47</v>
      </c>
      <c r="AW18" s="249" t="n">
        <f aca="false">AW11</f>
        <v>48</v>
      </c>
      <c r="AX18" s="249" t="n">
        <f aca="false">AX11</f>
        <v>49</v>
      </c>
      <c r="AY18" s="249" t="n">
        <f aca="false">AY11</f>
        <v>50</v>
      </c>
      <c r="AZ18" s="249" t="n">
        <f aca="false">AZ11</f>
        <v>51</v>
      </c>
      <c r="BA18" s="249" t="n">
        <f aca="false">BA11</f>
        <v>52</v>
      </c>
      <c r="BB18" s="249" t="n">
        <f aca="false">BB11</f>
        <v>1</v>
      </c>
    </row>
    <row r="19" customFormat="false" ht="21.75" hidden="false" customHeight="true" outlineLevel="0" collapsed="false">
      <c r="A19" s="134" t="s">
        <v>117</v>
      </c>
      <c r="B19" s="146" t="n">
        <f aca="false">$B$1</f>
        <v>1</v>
      </c>
      <c r="C19" s="147"/>
      <c r="D19" s="147"/>
      <c r="E19" s="147"/>
      <c r="F19" s="147"/>
      <c r="G19" s="148" t="s">
        <v>115</v>
      </c>
      <c r="H19" s="148"/>
      <c r="I19" s="148" t="n">
        <f aca="false">$B$1</f>
        <v>1</v>
      </c>
      <c r="J19" s="148"/>
      <c r="K19" s="148"/>
      <c r="L19" s="148"/>
      <c r="M19" s="148"/>
      <c r="N19" s="148"/>
      <c r="O19" s="148"/>
      <c r="P19" s="148"/>
      <c r="Q19" s="148"/>
      <c r="R19" s="148"/>
      <c r="S19" s="148"/>
      <c r="T19" s="148"/>
      <c r="U19" s="148"/>
      <c r="V19" s="148"/>
      <c r="W19" s="148"/>
      <c r="X19" s="148"/>
      <c r="Y19" s="147"/>
      <c r="Z19" s="147"/>
      <c r="AA19" s="147"/>
      <c r="AB19" s="147"/>
      <c r="AC19" s="148" t="s">
        <v>115</v>
      </c>
      <c r="AD19" s="148"/>
      <c r="AE19" s="148" t="n">
        <f aca="false">$B$1</f>
        <v>1</v>
      </c>
      <c r="AF19" s="148"/>
      <c r="AG19" s="148"/>
      <c r="AH19" s="148"/>
      <c r="AI19" s="148"/>
      <c r="AJ19" s="148"/>
      <c r="AK19" s="148"/>
      <c r="AL19" s="148"/>
      <c r="AM19" s="148"/>
      <c r="AN19" s="148"/>
      <c r="AO19" s="148"/>
      <c r="AP19" s="148"/>
      <c r="AQ19" s="148"/>
      <c r="AR19" s="148"/>
      <c r="AS19" s="148"/>
      <c r="AT19" s="148"/>
      <c r="AU19" s="147"/>
      <c r="AV19" s="147"/>
      <c r="AW19" s="147"/>
      <c r="AX19" s="147"/>
      <c r="AY19" s="148" t="s">
        <v>115</v>
      </c>
      <c r="AZ19" s="148"/>
      <c r="BA19" s="148" t="n">
        <f aca="false">$B$1</f>
        <v>1</v>
      </c>
      <c r="BB19" s="150"/>
    </row>
    <row r="20" customFormat="false" ht="21.75" hidden="false" customHeight="true" outlineLevel="0" collapsed="false">
      <c r="A20" s="134"/>
      <c r="B20" s="151" t="n">
        <f aca="false">$C$1</f>
        <v>2</v>
      </c>
      <c r="C20" s="153"/>
      <c r="D20" s="153"/>
      <c r="E20" s="153"/>
      <c r="F20" s="153"/>
      <c r="G20" s="154"/>
      <c r="H20" s="154"/>
      <c r="I20" s="154"/>
      <c r="J20" s="154"/>
      <c r="K20" s="153" t="s">
        <v>115</v>
      </c>
      <c r="L20" s="153"/>
      <c r="M20" s="153" t="n">
        <f aca="false">$C$1</f>
        <v>2</v>
      </c>
      <c r="N20" s="153"/>
      <c r="O20" s="153"/>
      <c r="P20" s="153"/>
      <c r="Q20" s="153"/>
      <c r="R20" s="153"/>
      <c r="S20" s="153"/>
      <c r="T20" s="153"/>
      <c r="U20" s="153"/>
      <c r="V20" s="153"/>
      <c r="W20" s="153"/>
      <c r="X20" s="153"/>
      <c r="Y20" s="153"/>
      <c r="Z20" s="153"/>
      <c r="AA20" s="153"/>
      <c r="AB20" s="153" t="n">
        <f aca="false">$C$1</f>
        <v>2</v>
      </c>
      <c r="AC20" s="154"/>
      <c r="AD20" s="154"/>
      <c r="AE20" s="154"/>
      <c r="AF20" s="154"/>
      <c r="AG20" s="153" t="s">
        <v>115</v>
      </c>
      <c r="AH20" s="153"/>
      <c r="AI20" s="153" t="n">
        <f aca="false">$C$1</f>
        <v>2</v>
      </c>
      <c r="AJ20" s="153"/>
      <c r="AK20" s="153"/>
      <c r="AL20" s="153"/>
      <c r="AM20" s="153"/>
      <c r="AN20" s="153"/>
      <c r="AO20" s="153"/>
      <c r="AP20" s="153"/>
      <c r="AQ20" s="153"/>
      <c r="AR20" s="153"/>
      <c r="AS20" s="153"/>
      <c r="AT20" s="153"/>
      <c r="AU20" s="153"/>
      <c r="AV20" s="153"/>
      <c r="AW20" s="153"/>
      <c r="AX20" s="153"/>
      <c r="AY20" s="154"/>
      <c r="AZ20" s="154"/>
      <c r="BA20" s="154"/>
      <c r="BB20" s="155"/>
    </row>
    <row r="21" customFormat="false" ht="21.75" hidden="false" customHeight="true" outlineLevel="0" collapsed="false">
      <c r="A21" s="134"/>
      <c r="B21" s="250" t="n">
        <f aca="false">$D$1</f>
        <v>3</v>
      </c>
      <c r="C21" s="251"/>
      <c r="D21" s="251"/>
      <c r="E21" s="251"/>
      <c r="F21" s="251"/>
      <c r="G21" s="251"/>
      <c r="H21" s="251"/>
      <c r="I21" s="251"/>
      <c r="J21" s="154"/>
      <c r="K21" s="154"/>
      <c r="L21" s="154"/>
      <c r="M21" s="154"/>
      <c r="N21" s="251" t="s">
        <v>115</v>
      </c>
      <c r="O21" s="251"/>
      <c r="P21" s="251" t="n">
        <f aca="false">$D$1</f>
        <v>3</v>
      </c>
      <c r="Q21" s="251"/>
      <c r="R21" s="251"/>
      <c r="S21" s="251"/>
      <c r="T21" s="251"/>
      <c r="U21" s="251"/>
      <c r="V21" s="251"/>
      <c r="W21" s="251"/>
      <c r="X21" s="251"/>
      <c r="Y21" s="251"/>
      <c r="Z21" s="251"/>
      <c r="AA21" s="251"/>
      <c r="AB21" s="251" t="n">
        <f aca="false">$D$1</f>
        <v>3</v>
      </c>
      <c r="AC21" s="251"/>
      <c r="AD21" s="251"/>
      <c r="AE21" s="251"/>
      <c r="AF21" s="154"/>
      <c r="AG21" s="154"/>
      <c r="AH21" s="154"/>
      <c r="AI21" s="154"/>
      <c r="AJ21" s="251" t="s">
        <v>115</v>
      </c>
      <c r="AK21" s="251"/>
      <c r="AL21" s="251" t="n">
        <f aca="false">$D$1</f>
        <v>3</v>
      </c>
      <c r="AM21" s="251"/>
      <c r="AN21" s="251"/>
      <c r="AO21" s="251"/>
      <c r="AP21" s="251"/>
      <c r="AQ21" s="251"/>
      <c r="AR21" s="251"/>
      <c r="AS21" s="251"/>
      <c r="AT21" s="251"/>
      <c r="AU21" s="251"/>
      <c r="AV21" s="251"/>
      <c r="AW21" s="251"/>
      <c r="AX21" s="251"/>
      <c r="AY21" s="251"/>
      <c r="AZ21" s="251"/>
      <c r="BA21" s="251"/>
      <c r="BB21" s="155"/>
    </row>
    <row r="22" customFormat="false" ht="21.75" hidden="false" customHeight="true" outlineLevel="0" collapsed="false">
      <c r="A22" s="134"/>
      <c r="B22" s="206" t="n">
        <f aca="false">$E$1</f>
        <v>4</v>
      </c>
      <c r="C22" s="275"/>
      <c r="D22" s="275"/>
      <c r="E22" s="275"/>
      <c r="F22" s="275"/>
      <c r="G22" s="275"/>
      <c r="H22" s="275"/>
      <c r="I22" s="275"/>
      <c r="J22" s="275"/>
      <c r="K22" s="275"/>
      <c r="L22" s="275"/>
      <c r="M22" s="275"/>
      <c r="N22" s="154"/>
      <c r="O22" s="154"/>
      <c r="P22" s="154"/>
      <c r="Q22" s="154"/>
      <c r="R22" s="208" t="s">
        <v>128</v>
      </c>
      <c r="S22" s="210"/>
      <c r="T22" s="210" t="n">
        <f aca="false">$E$1</f>
        <v>4</v>
      </c>
      <c r="U22" s="275"/>
      <c r="V22" s="275"/>
      <c r="W22" s="275"/>
      <c r="X22" s="275"/>
      <c r="Y22" s="275"/>
      <c r="Z22" s="275"/>
      <c r="AA22" s="275"/>
      <c r="AB22" s="208" t="n">
        <f aca="false">$E$1</f>
        <v>4</v>
      </c>
      <c r="AC22" s="275"/>
      <c r="AD22" s="275"/>
      <c r="AE22" s="275"/>
      <c r="AF22" s="275"/>
      <c r="AG22" s="275"/>
      <c r="AH22" s="275"/>
      <c r="AI22" s="275"/>
      <c r="AJ22" s="154"/>
      <c r="AK22" s="154"/>
      <c r="AL22" s="154"/>
      <c r="AM22" s="154"/>
      <c r="AN22" s="208" t="s">
        <v>128</v>
      </c>
      <c r="AO22" s="210"/>
      <c r="AP22" s="210" t="n">
        <f aca="false">$E$1</f>
        <v>4</v>
      </c>
      <c r="AQ22" s="275"/>
      <c r="AR22" s="275"/>
      <c r="AS22" s="275"/>
      <c r="AT22" s="275"/>
      <c r="AU22" s="275"/>
      <c r="AV22" s="275"/>
      <c r="AW22" s="275"/>
      <c r="AX22" s="275"/>
      <c r="AY22" s="275"/>
      <c r="AZ22" s="275"/>
      <c r="BA22" s="275"/>
      <c r="BB22" s="276"/>
    </row>
    <row r="23" customFormat="false" ht="21.75" hidden="false" customHeight="true" outlineLevel="0" collapsed="false">
      <c r="A23" s="134"/>
      <c r="B23" s="252" t="n">
        <f aca="false">$F$1</f>
        <v>5</v>
      </c>
      <c r="C23" s="253"/>
      <c r="D23" s="253"/>
      <c r="E23" s="253"/>
      <c r="F23" s="253"/>
      <c r="G23" s="253"/>
      <c r="H23" s="253"/>
      <c r="I23" s="253"/>
      <c r="J23" s="253"/>
      <c r="K23" s="253"/>
      <c r="L23" s="253"/>
      <c r="M23" s="253"/>
      <c r="N23" s="253"/>
      <c r="O23" s="253"/>
      <c r="P23" s="253"/>
      <c r="Q23" s="253"/>
      <c r="R23" s="154"/>
      <c r="S23" s="154"/>
      <c r="T23" s="154"/>
      <c r="U23" s="154"/>
      <c r="V23" s="254" t="s">
        <v>128</v>
      </c>
      <c r="W23" s="255"/>
      <c r="X23" s="254" t="n">
        <f aca="false">$F$1</f>
        <v>5</v>
      </c>
      <c r="Y23" s="253"/>
      <c r="Z23" s="253"/>
      <c r="AA23" s="253"/>
      <c r="AB23" s="254" t="n">
        <f aca="false">$F$1</f>
        <v>5</v>
      </c>
      <c r="AC23" s="253"/>
      <c r="AD23" s="253"/>
      <c r="AE23" s="253"/>
      <c r="AF23" s="253"/>
      <c r="AG23" s="253"/>
      <c r="AH23" s="253"/>
      <c r="AI23" s="253"/>
      <c r="AJ23" s="253"/>
      <c r="AK23" s="253"/>
      <c r="AL23" s="253"/>
      <c r="AM23" s="253"/>
      <c r="AN23" s="154"/>
      <c r="AO23" s="154"/>
      <c r="AP23" s="154"/>
      <c r="AQ23" s="154"/>
      <c r="AR23" s="254" t="s">
        <v>128</v>
      </c>
      <c r="AS23" s="255"/>
      <c r="AT23" s="254" t="n">
        <f aca="false">$F$1</f>
        <v>5</v>
      </c>
      <c r="AU23" s="253"/>
      <c r="AV23" s="253"/>
      <c r="AW23" s="253"/>
      <c r="AX23" s="253"/>
      <c r="AY23" s="253"/>
      <c r="AZ23" s="253"/>
      <c r="BA23" s="253"/>
      <c r="BB23" s="256"/>
    </row>
    <row r="24" customFormat="false" ht="21.75" hidden="false" customHeight="true" outlineLevel="0" collapsed="false">
      <c r="A24" s="134"/>
      <c r="B24" s="257"/>
      <c r="C24" s="258" t="s">
        <v>128</v>
      </c>
      <c r="D24" s="258"/>
      <c r="E24" s="258" t="n">
        <f aca="false">$G$1</f>
        <v>6</v>
      </c>
      <c r="F24" s="277"/>
      <c r="G24" s="277"/>
      <c r="H24" s="277"/>
      <c r="I24" s="277"/>
      <c r="J24" s="277"/>
      <c r="K24" s="277"/>
      <c r="L24" s="277"/>
      <c r="M24" s="277"/>
      <c r="N24" s="277"/>
      <c r="O24" s="277"/>
      <c r="P24" s="277"/>
      <c r="Q24" s="277"/>
      <c r="R24" s="277"/>
      <c r="S24" s="277"/>
      <c r="T24" s="277"/>
      <c r="U24" s="158"/>
      <c r="V24" s="158"/>
      <c r="W24" s="158"/>
      <c r="X24" s="158"/>
      <c r="Y24" s="258" t="s">
        <v>128</v>
      </c>
      <c r="Z24" s="258"/>
      <c r="AA24" s="258" t="n">
        <f aca="false">$G$1</f>
        <v>6</v>
      </c>
      <c r="AB24" s="258" t="n">
        <f aca="false">$G$1</f>
        <v>6</v>
      </c>
      <c r="AC24" s="277"/>
      <c r="AD24" s="277"/>
      <c r="AE24" s="277"/>
      <c r="AF24" s="277"/>
      <c r="AG24" s="277"/>
      <c r="AH24" s="277"/>
      <c r="AI24" s="277"/>
      <c r="AJ24" s="277"/>
      <c r="AK24" s="277"/>
      <c r="AL24" s="277"/>
      <c r="AM24" s="277"/>
      <c r="AN24" s="277"/>
      <c r="AO24" s="277"/>
      <c r="AP24" s="277"/>
      <c r="AQ24" s="158"/>
      <c r="AR24" s="158"/>
      <c r="AS24" s="158"/>
      <c r="AT24" s="158"/>
      <c r="AU24" s="258" t="s">
        <v>128</v>
      </c>
      <c r="AV24" s="258"/>
      <c r="AW24" s="258" t="n">
        <f aca="false">$G$1</f>
        <v>6</v>
      </c>
      <c r="AX24" s="277"/>
      <c r="AY24" s="277"/>
      <c r="AZ24" s="277"/>
      <c r="BA24" s="277"/>
      <c r="BB24" s="278"/>
    </row>
    <row r="25" customFormat="false" ht="21.75" hidden="false" customHeight="true" outlineLevel="0" collapsed="false">
      <c r="A25" s="261" t="s">
        <v>63</v>
      </c>
      <c r="B25" s="262" t="n">
        <v>5</v>
      </c>
      <c r="C25" s="262" t="n">
        <v>5</v>
      </c>
      <c r="D25" s="262" t="n">
        <v>5</v>
      </c>
      <c r="E25" s="263" t="n">
        <v>5</v>
      </c>
      <c r="F25" s="263" t="n">
        <v>5</v>
      </c>
      <c r="G25" s="263" t="n">
        <v>5</v>
      </c>
      <c r="H25" s="263" t="n">
        <v>5</v>
      </c>
      <c r="I25" s="263" t="n">
        <v>5</v>
      </c>
      <c r="J25" s="263" t="n">
        <v>4</v>
      </c>
      <c r="K25" s="263" t="n">
        <v>5</v>
      </c>
      <c r="L25" s="263" t="n">
        <v>5</v>
      </c>
      <c r="M25" s="263" t="n">
        <v>5</v>
      </c>
      <c r="N25" s="263" t="n">
        <v>5</v>
      </c>
      <c r="O25" s="263" t="n">
        <v>5</v>
      </c>
      <c r="P25" s="263" t="n">
        <v>5</v>
      </c>
      <c r="Q25" s="263" t="n">
        <v>5</v>
      </c>
      <c r="R25" s="263" t="n">
        <v>5</v>
      </c>
      <c r="S25" s="263" t="n">
        <v>5</v>
      </c>
      <c r="T25" s="263" t="n">
        <v>5</v>
      </c>
      <c r="U25" s="263" t="n">
        <v>4</v>
      </c>
      <c r="V25" s="263" t="n">
        <v>5</v>
      </c>
      <c r="W25" s="263" t="n">
        <v>5</v>
      </c>
      <c r="X25" s="263" t="n">
        <v>5</v>
      </c>
      <c r="Y25" s="263" t="n">
        <v>5</v>
      </c>
      <c r="Z25" s="263" t="n">
        <v>5</v>
      </c>
      <c r="AA25" s="263" t="n">
        <v>5</v>
      </c>
      <c r="AB25" s="263" t="n">
        <v>5</v>
      </c>
      <c r="AC25" s="263" t="n">
        <v>5</v>
      </c>
      <c r="AD25" s="263" t="n">
        <v>5</v>
      </c>
      <c r="AE25" s="263" t="n">
        <v>5</v>
      </c>
      <c r="AF25" s="263" t="n">
        <v>4</v>
      </c>
      <c r="AG25" s="263" t="n">
        <v>5</v>
      </c>
      <c r="AH25" s="263" t="n">
        <v>5</v>
      </c>
      <c r="AI25" s="263" t="n">
        <v>5</v>
      </c>
      <c r="AJ25" s="263" t="n">
        <v>5</v>
      </c>
      <c r="AK25" s="263" t="n">
        <v>5</v>
      </c>
      <c r="AL25" s="263" t="n">
        <v>5</v>
      </c>
      <c r="AM25" s="263" t="n">
        <v>5</v>
      </c>
      <c r="AN25" s="263" t="n">
        <v>5</v>
      </c>
      <c r="AO25" s="263" t="n">
        <v>5</v>
      </c>
      <c r="AP25" s="263" t="n">
        <v>5</v>
      </c>
      <c r="AQ25" s="263" t="n">
        <v>4</v>
      </c>
      <c r="AR25" s="263" t="n">
        <v>5</v>
      </c>
      <c r="AS25" s="263" t="n">
        <v>5</v>
      </c>
      <c r="AT25" s="263" t="n">
        <v>5</v>
      </c>
      <c r="AU25" s="263" t="n">
        <v>5</v>
      </c>
      <c r="AV25" s="263" t="n">
        <v>5</v>
      </c>
      <c r="AW25" s="263" t="n">
        <v>5</v>
      </c>
      <c r="AX25" s="263" t="n">
        <v>5</v>
      </c>
      <c r="AY25" s="263" t="n">
        <v>5</v>
      </c>
      <c r="AZ25" s="263" t="n">
        <v>5</v>
      </c>
      <c r="BA25" s="263" t="n">
        <v>5</v>
      </c>
      <c r="BB25" s="263" t="n">
        <v>4</v>
      </c>
    </row>
    <row r="26" customFormat="false" ht="21.75" hidden="false" customHeight="true" outlineLevel="0" collapsed="false">
      <c r="A26" s="284"/>
      <c r="B26" s="285"/>
      <c r="C26" s="285"/>
      <c r="D26" s="285"/>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row>
    <row r="27" customFormat="false" ht="21.75" hidden="false" customHeight="true" outlineLevel="0" collapsed="false">
      <c r="A27" s="284"/>
      <c r="B27" s="285"/>
      <c r="C27" s="285"/>
      <c r="D27" s="285"/>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row>
    <row r="28" customFormat="false" ht="15.75" hidden="false" customHeight="true" outlineLevel="0" collapsed="false">
      <c r="A28" s="130" t="s">
        <v>22</v>
      </c>
      <c r="B28" s="287" t="n">
        <f aca="false">B11</f>
        <v>1</v>
      </c>
      <c r="C28" s="287" t="n">
        <f aca="false">C11</f>
        <v>2</v>
      </c>
      <c r="D28" s="287" t="n">
        <f aca="false">D11</f>
        <v>3</v>
      </c>
      <c r="E28" s="287" t="n">
        <f aca="false">E11</f>
        <v>4</v>
      </c>
      <c r="F28" s="287" t="n">
        <f aca="false">F11</f>
        <v>5</v>
      </c>
      <c r="G28" s="287" t="n">
        <f aca="false">G11</f>
        <v>6</v>
      </c>
      <c r="H28" s="287" t="n">
        <f aca="false">H11</f>
        <v>7</v>
      </c>
      <c r="I28" s="287" t="n">
        <f aca="false">I11</f>
        <v>8</v>
      </c>
      <c r="J28" s="287" t="n">
        <f aca="false">J11</f>
        <v>9</v>
      </c>
      <c r="K28" s="287" t="n">
        <f aca="false">K11</f>
        <v>10</v>
      </c>
      <c r="L28" s="287" t="n">
        <f aca="false">L11</f>
        <v>11</v>
      </c>
      <c r="M28" s="287" t="n">
        <f aca="false">M11</f>
        <v>12</v>
      </c>
      <c r="N28" s="287" t="n">
        <f aca="false">N11</f>
        <v>13</v>
      </c>
      <c r="O28" s="287" t="n">
        <f aca="false">O11</f>
        <v>14</v>
      </c>
      <c r="P28" s="287" t="n">
        <f aca="false">P11</f>
        <v>15</v>
      </c>
      <c r="Q28" s="287" t="n">
        <f aca="false">Q11</f>
        <v>16</v>
      </c>
      <c r="R28" s="287" t="n">
        <f aca="false">R11</f>
        <v>17</v>
      </c>
      <c r="S28" s="287" t="n">
        <f aca="false">S11</f>
        <v>18</v>
      </c>
      <c r="T28" s="287" t="n">
        <f aca="false">T11</f>
        <v>19</v>
      </c>
      <c r="U28" s="287" t="n">
        <f aca="false">U11</f>
        <v>20</v>
      </c>
      <c r="V28" s="287" t="n">
        <f aca="false">V11</f>
        <v>21</v>
      </c>
      <c r="W28" s="287" t="n">
        <f aca="false">W11</f>
        <v>22</v>
      </c>
      <c r="X28" s="287" t="n">
        <f aca="false">X11</f>
        <v>23</v>
      </c>
      <c r="Y28" s="287" t="n">
        <f aca="false">Y11</f>
        <v>24</v>
      </c>
      <c r="Z28" s="287" t="n">
        <f aca="false">Z11</f>
        <v>25</v>
      </c>
      <c r="AA28" s="287" t="n">
        <f aca="false">AA11</f>
        <v>26</v>
      </c>
      <c r="AB28" s="287" t="n">
        <f aca="false">AB11</f>
        <v>27</v>
      </c>
      <c r="AC28" s="287" t="n">
        <f aca="false">AC11</f>
        <v>28</v>
      </c>
      <c r="AD28" s="287" t="n">
        <f aca="false">AD11</f>
        <v>29</v>
      </c>
      <c r="AE28" s="287" t="n">
        <f aca="false">AE11</f>
        <v>30</v>
      </c>
      <c r="AF28" s="287" t="n">
        <f aca="false">AF11</f>
        <v>31</v>
      </c>
      <c r="AG28" s="287" t="n">
        <f aca="false">AG11</f>
        <v>32</v>
      </c>
      <c r="AH28" s="287" t="n">
        <f aca="false">AH11</f>
        <v>33</v>
      </c>
      <c r="AI28" s="287" t="n">
        <f aca="false">AI11</f>
        <v>34</v>
      </c>
      <c r="AJ28" s="287" t="n">
        <f aca="false">AJ11</f>
        <v>35</v>
      </c>
      <c r="AK28" s="287" t="n">
        <f aca="false">AK11</f>
        <v>36</v>
      </c>
      <c r="AL28" s="287" t="n">
        <f aca="false">AL11</f>
        <v>37</v>
      </c>
      <c r="AM28" s="287" t="n">
        <f aca="false">AM11</f>
        <v>38</v>
      </c>
      <c r="AN28" s="287" t="n">
        <f aca="false">AN11</f>
        <v>39</v>
      </c>
      <c r="AO28" s="287" t="n">
        <f aca="false">AO11</f>
        <v>40</v>
      </c>
      <c r="AP28" s="287" t="n">
        <f aca="false">AP11</f>
        <v>41</v>
      </c>
      <c r="AQ28" s="287" t="n">
        <f aca="false">AQ11</f>
        <v>42</v>
      </c>
      <c r="AR28" s="287" t="n">
        <f aca="false">AR11</f>
        <v>43</v>
      </c>
      <c r="AS28" s="287" t="n">
        <f aca="false">AS11</f>
        <v>44</v>
      </c>
      <c r="AT28" s="287" t="n">
        <f aca="false">AT11</f>
        <v>45</v>
      </c>
      <c r="AU28" s="287" t="n">
        <f aca="false">AU11</f>
        <v>46</v>
      </c>
      <c r="AV28" s="287" t="n">
        <f aca="false">AV11</f>
        <v>47</v>
      </c>
      <c r="AW28" s="287" t="n">
        <f aca="false">AW11</f>
        <v>48</v>
      </c>
      <c r="AX28" s="287" t="n">
        <f aca="false">AX11</f>
        <v>49</v>
      </c>
      <c r="AY28" s="287" t="n">
        <f aca="false">AY11</f>
        <v>50</v>
      </c>
      <c r="AZ28" s="287" t="n">
        <f aca="false">AZ11</f>
        <v>51</v>
      </c>
      <c r="BA28" s="287" t="n">
        <f aca="false">BA11</f>
        <v>52</v>
      </c>
      <c r="BB28" s="287" t="n">
        <f aca="false">BB11</f>
        <v>1</v>
      </c>
    </row>
    <row r="29" customFormat="false" ht="35.1" hidden="false" customHeight="true" outlineLevel="0" collapsed="false">
      <c r="A29" s="221" t="s">
        <v>118</v>
      </c>
      <c r="B29" s="288" t="n">
        <f aca="false">$C$1</f>
        <v>2</v>
      </c>
      <c r="C29" s="289"/>
      <c r="D29" s="289"/>
      <c r="E29" s="289"/>
      <c r="F29" s="289"/>
      <c r="G29" s="289"/>
      <c r="H29" s="289"/>
      <c r="I29" s="289"/>
      <c r="J29" s="289"/>
      <c r="K29" s="183"/>
      <c r="L29" s="183"/>
      <c r="M29" s="182" t="s">
        <v>115</v>
      </c>
      <c r="N29" s="182"/>
      <c r="O29" s="182" t="n">
        <f aca="false">$B$1</f>
        <v>1</v>
      </c>
      <c r="P29" s="182"/>
      <c r="Q29" s="182"/>
      <c r="R29" s="182"/>
      <c r="S29" s="182"/>
      <c r="T29" s="182"/>
      <c r="U29" s="182"/>
      <c r="V29" s="182"/>
      <c r="W29" s="182"/>
      <c r="X29" s="182"/>
      <c r="Y29" s="182"/>
      <c r="Z29" s="182"/>
      <c r="AA29" s="182"/>
      <c r="AB29" s="182" t="n">
        <f aca="false">$B$1</f>
        <v>1</v>
      </c>
      <c r="AC29" s="183"/>
      <c r="AD29" s="183"/>
      <c r="AE29" s="290" t="s">
        <v>128</v>
      </c>
      <c r="AF29" s="290"/>
      <c r="AG29" s="290" t="n">
        <f aca="false">$G$1</f>
        <v>6</v>
      </c>
      <c r="AH29" s="291"/>
      <c r="AI29" s="291"/>
      <c r="AJ29" s="291"/>
      <c r="AK29" s="291"/>
      <c r="AL29" s="290"/>
      <c r="AM29" s="290"/>
      <c r="AN29" s="290"/>
      <c r="AO29" s="290"/>
      <c r="AP29" s="290"/>
      <c r="AQ29" s="291"/>
      <c r="AR29" s="291"/>
      <c r="AS29" s="291"/>
      <c r="AT29" s="291"/>
      <c r="AU29" s="183"/>
      <c r="AV29" s="183"/>
      <c r="AW29" s="183"/>
      <c r="AX29" s="229" t="s">
        <v>128</v>
      </c>
      <c r="AY29" s="229"/>
      <c r="AZ29" s="229" t="n">
        <f aca="false">$F$1</f>
        <v>5</v>
      </c>
      <c r="BA29" s="229"/>
      <c r="BB29" s="292"/>
    </row>
    <row r="30" customFormat="false" ht="35.1" hidden="false" customHeight="true" outlineLevel="0" collapsed="false">
      <c r="A30" s="293" t="s">
        <v>119</v>
      </c>
      <c r="B30" s="141" t="n">
        <f aca="false">$D$1</f>
        <v>3</v>
      </c>
      <c r="C30" s="138"/>
      <c r="D30" s="138"/>
      <c r="E30" s="138"/>
      <c r="F30" s="138"/>
      <c r="G30" s="138"/>
      <c r="H30" s="138"/>
      <c r="I30" s="138"/>
      <c r="J30" s="138"/>
      <c r="K30" s="138"/>
      <c r="L30" s="138"/>
      <c r="M30" s="138"/>
      <c r="N30" s="138"/>
      <c r="O30" s="137"/>
      <c r="P30" s="137"/>
      <c r="Q30" s="139" t="s">
        <v>115</v>
      </c>
      <c r="R30" s="139"/>
      <c r="S30" s="139" t="n">
        <f aca="false">$C$1</f>
        <v>2</v>
      </c>
      <c r="T30" s="139"/>
      <c r="U30" s="139"/>
      <c r="V30" s="139"/>
      <c r="W30" s="139"/>
      <c r="X30" s="139"/>
      <c r="Y30" s="139"/>
      <c r="Z30" s="139"/>
      <c r="AA30" s="139"/>
      <c r="AB30" s="139" t="n">
        <f aca="false">$C$1</f>
        <v>2</v>
      </c>
      <c r="AC30" s="139"/>
      <c r="AD30" s="139"/>
      <c r="AE30" s="139"/>
      <c r="AF30" s="139"/>
      <c r="AG30" s="137"/>
      <c r="AH30" s="137"/>
      <c r="AI30" s="136" t="s">
        <v>115</v>
      </c>
      <c r="AJ30" s="136"/>
      <c r="AK30" s="136" t="n">
        <f aca="false">$B$1</f>
        <v>1</v>
      </c>
      <c r="AL30" s="136"/>
      <c r="AM30" s="136"/>
      <c r="AN30" s="136"/>
      <c r="AO30" s="136"/>
      <c r="AP30" s="136"/>
      <c r="AQ30" s="136"/>
      <c r="AR30" s="136"/>
      <c r="AS30" s="136"/>
      <c r="AT30" s="136"/>
      <c r="AU30" s="136"/>
      <c r="AV30" s="136"/>
      <c r="AW30" s="136"/>
      <c r="AX30" s="136"/>
      <c r="AY30" s="137"/>
      <c r="AZ30" s="137"/>
      <c r="BA30" s="294"/>
      <c r="BB30" s="295" t="n">
        <f aca="false">$G$1</f>
        <v>6</v>
      </c>
    </row>
    <row r="31" customFormat="false" ht="35.1" hidden="false" customHeight="true" outlineLevel="0" collapsed="false">
      <c r="A31" s="221" t="s">
        <v>120</v>
      </c>
      <c r="B31" s="296" t="s">
        <v>128</v>
      </c>
      <c r="C31" s="237"/>
      <c r="D31" s="237" t="n">
        <f aca="false">$E$1</f>
        <v>4</v>
      </c>
      <c r="E31" s="237"/>
      <c r="F31" s="237"/>
      <c r="G31" s="237"/>
      <c r="H31" s="237"/>
      <c r="I31" s="235"/>
      <c r="J31" s="237"/>
      <c r="K31" s="235"/>
      <c r="L31" s="237"/>
      <c r="M31" s="237"/>
      <c r="N31" s="237"/>
      <c r="O31" s="237"/>
      <c r="P31" s="237"/>
      <c r="Q31" s="237"/>
      <c r="R31" s="214"/>
      <c r="S31" s="214"/>
      <c r="T31" s="214"/>
      <c r="U31" s="213" t="s">
        <v>115</v>
      </c>
      <c r="V31" s="213"/>
      <c r="W31" s="213" t="n">
        <f aca="false">$D$1</f>
        <v>3</v>
      </c>
      <c r="X31" s="213"/>
      <c r="Y31" s="213"/>
      <c r="Z31" s="213"/>
      <c r="AA31" s="213"/>
      <c r="AB31" s="213" t="n">
        <f aca="false">$D$1</f>
        <v>3</v>
      </c>
      <c r="AC31" s="213"/>
      <c r="AD31" s="213"/>
      <c r="AE31" s="213"/>
      <c r="AF31" s="213"/>
      <c r="AG31" s="213"/>
      <c r="AH31" s="213"/>
      <c r="AI31" s="213"/>
      <c r="AJ31" s="213"/>
      <c r="AK31" s="214"/>
      <c r="AL31" s="214"/>
      <c r="AM31" s="239" t="s">
        <v>115</v>
      </c>
      <c r="AN31" s="239"/>
      <c r="AO31" s="239" t="n">
        <f aca="false">$C$1</f>
        <v>2</v>
      </c>
      <c r="AP31" s="239"/>
      <c r="AQ31" s="239"/>
      <c r="AR31" s="239"/>
      <c r="AS31" s="239"/>
      <c r="AT31" s="239"/>
      <c r="AU31" s="239"/>
      <c r="AV31" s="239"/>
      <c r="AW31" s="239"/>
      <c r="AX31" s="239"/>
      <c r="AY31" s="239"/>
      <c r="AZ31" s="239"/>
      <c r="BA31" s="239"/>
      <c r="BB31" s="297"/>
    </row>
    <row r="32" customFormat="false" ht="35.1" hidden="false" customHeight="true" outlineLevel="0" collapsed="false">
      <c r="A32" s="221" t="s">
        <v>142</v>
      </c>
      <c r="B32" s="232" t="n">
        <f aca="false">$G$1</f>
        <v>6</v>
      </c>
      <c r="C32" s="137"/>
      <c r="D32" s="137"/>
      <c r="E32" s="137"/>
      <c r="F32" s="229" t="s">
        <v>128</v>
      </c>
      <c r="G32" s="229"/>
      <c r="H32" s="229" t="n">
        <f aca="false">$F$1</f>
        <v>5</v>
      </c>
      <c r="I32" s="229"/>
      <c r="J32" s="229"/>
      <c r="K32" s="229"/>
      <c r="L32" s="229"/>
      <c r="M32" s="229"/>
      <c r="N32" s="229"/>
      <c r="O32" s="229"/>
      <c r="P32" s="229"/>
      <c r="Q32" s="229"/>
      <c r="R32" s="229"/>
      <c r="S32" s="229"/>
      <c r="T32" s="229"/>
      <c r="U32" s="229"/>
      <c r="V32" s="137"/>
      <c r="W32" s="137"/>
      <c r="X32" s="196" t="s">
        <v>146</v>
      </c>
      <c r="Y32" s="196" t="n">
        <f aca="false">$E$1</f>
        <v>4</v>
      </c>
      <c r="Z32" s="198"/>
      <c r="AA32" s="198"/>
      <c r="AB32" s="196" t="n">
        <f aca="false">$E$1</f>
        <v>4</v>
      </c>
      <c r="AC32" s="198"/>
      <c r="AD32" s="198"/>
      <c r="AE32" s="196"/>
      <c r="AF32" s="198"/>
      <c r="AG32" s="196"/>
      <c r="AH32" s="198"/>
      <c r="AI32" s="198"/>
      <c r="AJ32" s="198"/>
      <c r="AK32" s="198"/>
      <c r="AL32" s="198"/>
      <c r="AM32" s="198"/>
      <c r="AN32" s="137"/>
      <c r="AO32" s="137"/>
      <c r="AP32" s="137"/>
      <c r="AQ32" s="138" t="s">
        <v>115</v>
      </c>
      <c r="AR32" s="138"/>
      <c r="AS32" s="138" t="n">
        <f aca="false">$D$1</f>
        <v>3</v>
      </c>
      <c r="AT32" s="138"/>
      <c r="AU32" s="138"/>
      <c r="AV32" s="138"/>
      <c r="AW32" s="138"/>
      <c r="AX32" s="138"/>
      <c r="AY32" s="138"/>
      <c r="AZ32" s="138"/>
      <c r="BA32" s="138"/>
      <c r="BB32" s="173"/>
    </row>
    <row r="33" customFormat="false" ht="35.1" hidden="false" customHeight="true" outlineLevel="0" collapsed="false">
      <c r="A33" s="221" t="s">
        <v>143</v>
      </c>
      <c r="B33" s="135" t="n">
        <f aca="false">$B$1</f>
        <v>1</v>
      </c>
      <c r="C33" s="136"/>
      <c r="D33" s="136"/>
      <c r="E33" s="136"/>
      <c r="F33" s="136"/>
      <c r="G33" s="137"/>
      <c r="H33" s="137"/>
      <c r="I33" s="229" t="s">
        <v>128</v>
      </c>
      <c r="J33" s="229"/>
      <c r="K33" s="229" t="n">
        <f aca="false">$G$1</f>
        <v>6</v>
      </c>
      <c r="L33" s="294"/>
      <c r="M33" s="294"/>
      <c r="N33" s="294"/>
      <c r="O33" s="294"/>
      <c r="P33" s="229"/>
      <c r="Q33" s="229"/>
      <c r="R33" s="229"/>
      <c r="S33" s="229"/>
      <c r="T33" s="229"/>
      <c r="U33" s="294"/>
      <c r="V33" s="294"/>
      <c r="W33" s="294"/>
      <c r="X33" s="294"/>
      <c r="Y33" s="137"/>
      <c r="Z33" s="137"/>
      <c r="AA33" s="137"/>
      <c r="AB33" s="229" t="s">
        <v>128</v>
      </c>
      <c r="AC33" s="229"/>
      <c r="AD33" s="229" t="n">
        <f aca="false">$F$1</f>
        <v>5</v>
      </c>
      <c r="AE33" s="229"/>
      <c r="AF33" s="229"/>
      <c r="AG33" s="229"/>
      <c r="AH33" s="229"/>
      <c r="AI33" s="229"/>
      <c r="AJ33" s="229"/>
      <c r="AK33" s="229"/>
      <c r="AL33" s="229"/>
      <c r="AM33" s="229"/>
      <c r="AN33" s="229"/>
      <c r="AO33" s="229"/>
      <c r="AP33" s="229"/>
      <c r="AQ33" s="229"/>
      <c r="AR33" s="137"/>
      <c r="AS33" s="137"/>
      <c r="AT33" s="196" t="s">
        <v>128</v>
      </c>
      <c r="AU33" s="198"/>
      <c r="AV33" s="198" t="n">
        <f aca="false">$E$1</f>
        <v>4</v>
      </c>
      <c r="AW33" s="198"/>
      <c r="AX33" s="198"/>
      <c r="AY33" s="198"/>
      <c r="AZ33" s="198"/>
      <c r="BA33" s="198"/>
      <c r="BB33" s="223"/>
    </row>
    <row r="34" customFormat="false" ht="15" hidden="false" customHeight="false" outlineLevel="0" collapsed="false">
      <c r="B34" s="174"/>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6"/>
    </row>
    <row r="35" customFormat="false" ht="15" hidden="true" customHeight="false" outlineLevel="0" collapsed="false"/>
    <row r="36" customFormat="false" ht="15" hidden="true" customHeight="false" outlineLevel="0" collapsed="false"/>
    <row r="37" customFormat="false" ht="15.75" hidden="true" customHeight="false" outlineLevel="0" collapsed="false">
      <c r="B37" s="298"/>
      <c r="C37" s="299"/>
      <c r="D37" s="299"/>
      <c r="E37" s="299"/>
      <c r="F37" s="299"/>
      <c r="G37" s="299"/>
      <c r="H37" s="300"/>
      <c r="I37" s="300"/>
      <c r="J37" s="300"/>
      <c r="K37" s="300"/>
      <c r="L37" s="300"/>
      <c r="M37" s="300"/>
      <c r="N37" s="300"/>
      <c r="O37" s="300"/>
      <c r="P37" s="300"/>
      <c r="Q37" s="300"/>
      <c r="R37" s="300"/>
      <c r="S37" s="300"/>
      <c r="T37" s="300"/>
      <c r="U37" s="300"/>
      <c r="V37" s="300"/>
      <c r="W37" s="300"/>
      <c r="X37" s="299"/>
      <c r="Y37" s="299"/>
      <c r="Z37" s="299"/>
      <c r="AA37" s="299"/>
      <c r="AB37" s="299"/>
      <c r="AC37" s="299"/>
      <c r="AD37" s="300"/>
      <c r="AE37" s="300"/>
      <c r="AF37" s="300"/>
      <c r="AG37" s="300"/>
      <c r="AH37" s="300"/>
      <c r="AI37" s="300"/>
      <c r="AJ37" s="300"/>
      <c r="AK37" s="300"/>
      <c r="AL37" s="300"/>
      <c r="AM37" s="300"/>
      <c r="AN37" s="300"/>
      <c r="AO37" s="300"/>
      <c r="AP37" s="300"/>
      <c r="AQ37" s="300"/>
      <c r="AR37" s="300"/>
      <c r="AS37" s="300"/>
      <c r="AT37" s="299"/>
      <c r="AU37" s="299"/>
      <c r="AV37" s="299"/>
      <c r="AW37" s="299"/>
      <c r="AX37" s="299"/>
      <c r="AY37" s="299"/>
      <c r="AZ37" s="300"/>
      <c r="BA37" s="300"/>
      <c r="BB37" s="301"/>
      <c r="BC37" s="302"/>
      <c r="BD37" s="303"/>
      <c r="BE37" s="303"/>
      <c r="BF37" s="303"/>
      <c r="BG37" s="303"/>
      <c r="BH37" s="303"/>
      <c r="BI37" s="303"/>
      <c r="BJ37" s="303"/>
      <c r="BK37" s="303"/>
      <c r="BL37" s="303"/>
      <c r="BM37" s="303"/>
      <c r="BN37" s="303"/>
      <c r="BO37" s="303"/>
      <c r="BP37" s="303"/>
      <c r="BQ37" s="303"/>
      <c r="BR37" s="304"/>
      <c r="BS37" s="113"/>
    </row>
    <row r="38" customFormat="false" ht="15.75" hidden="true" customHeight="false" outlineLevel="0" collapsed="false">
      <c r="B38" s="305"/>
      <c r="C38" s="306"/>
      <c r="D38" s="306"/>
      <c r="E38" s="306"/>
      <c r="F38" s="307"/>
      <c r="G38" s="307"/>
      <c r="H38" s="307"/>
      <c r="I38" s="307"/>
      <c r="J38" s="307"/>
      <c r="K38" s="307"/>
      <c r="L38" s="302"/>
      <c r="M38" s="302"/>
      <c r="N38" s="302"/>
      <c r="O38" s="302"/>
      <c r="P38" s="302"/>
      <c r="Q38" s="302"/>
      <c r="R38" s="302"/>
      <c r="S38" s="302"/>
      <c r="T38" s="302"/>
      <c r="U38" s="302"/>
      <c r="V38" s="302"/>
      <c r="W38" s="302"/>
      <c r="X38" s="302"/>
      <c r="Y38" s="302"/>
      <c r="Z38" s="302"/>
      <c r="AA38" s="302"/>
      <c r="AB38" s="307"/>
      <c r="AC38" s="307"/>
      <c r="AD38" s="307"/>
      <c r="AE38" s="307"/>
      <c r="AF38" s="307"/>
      <c r="AG38" s="307"/>
      <c r="AH38" s="302"/>
      <c r="AI38" s="302"/>
      <c r="AJ38" s="302"/>
      <c r="AK38" s="302"/>
      <c r="AL38" s="302"/>
      <c r="AM38" s="302"/>
      <c r="AN38" s="302"/>
      <c r="AO38" s="302"/>
      <c r="AP38" s="302"/>
      <c r="AQ38" s="302"/>
      <c r="AR38" s="302"/>
      <c r="AS38" s="302"/>
      <c r="AT38" s="302"/>
      <c r="AU38" s="302"/>
      <c r="AV38" s="302"/>
      <c r="AW38" s="302"/>
      <c r="AX38" s="308"/>
      <c r="AY38" s="308"/>
      <c r="AZ38" s="308"/>
      <c r="BA38" s="308"/>
      <c r="BB38" s="309"/>
      <c r="BC38" s="308"/>
      <c r="BD38" s="308"/>
      <c r="BE38" s="302"/>
      <c r="BF38" s="302"/>
      <c r="BG38" s="302"/>
      <c r="BH38" s="302"/>
      <c r="BI38" s="302"/>
      <c r="BJ38" s="302"/>
      <c r="BK38" s="302"/>
      <c r="BL38" s="302"/>
      <c r="BM38" s="302"/>
      <c r="BN38" s="302"/>
      <c r="BO38" s="302"/>
      <c r="BP38" s="302"/>
      <c r="BQ38" s="302"/>
      <c r="BR38" s="310"/>
      <c r="BS38" s="113"/>
    </row>
    <row r="39" customFormat="false" ht="15.75" hidden="true" customHeight="false" outlineLevel="0" collapsed="false">
      <c r="B39" s="305"/>
      <c r="C39" s="306"/>
      <c r="D39" s="306"/>
      <c r="E39" s="306"/>
      <c r="F39" s="306"/>
      <c r="G39" s="306"/>
      <c r="H39" s="306"/>
      <c r="I39" s="306"/>
      <c r="J39" s="311"/>
      <c r="K39" s="311"/>
      <c r="L39" s="311"/>
      <c r="M39" s="311"/>
      <c r="N39" s="311"/>
      <c r="O39" s="311"/>
      <c r="P39" s="306"/>
      <c r="Q39" s="306"/>
      <c r="R39" s="306"/>
      <c r="S39" s="306"/>
      <c r="T39" s="306"/>
      <c r="U39" s="306"/>
      <c r="V39" s="306"/>
      <c r="W39" s="306"/>
      <c r="X39" s="306"/>
      <c r="Y39" s="306"/>
      <c r="Z39" s="306"/>
      <c r="AA39" s="306"/>
      <c r="AB39" s="306"/>
      <c r="AC39" s="306"/>
      <c r="AD39" s="306"/>
      <c r="AE39" s="306"/>
      <c r="AF39" s="311"/>
      <c r="AG39" s="311"/>
      <c r="AH39" s="311"/>
      <c r="AI39" s="311"/>
      <c r="AJ39" s="311"/>
      <c r="AK39" s="311"/>
      <c r="AL39" s="306"/>
      <c r="AM39" s="306"/>
      <c r="AN39" s="306"/>
      <c r="AO39" s="306"/>
      <c r="AP39" s="306"/>
      <c r="AQ39" s="306"/>
      <c r="AR39" s="306"/>
      <c r="AS39" s="306"/>
      <c r="AT39" s="306"/>
      <c r="AU39" s="306"/>
      <c r="AV39" s="306"/>
      <c r="AW39" s="306"/>
      <c r="AX39" s="306"/>
      <c r="AY39" s="306"/>
      <c r="AZ39" s="306"/>
      <c r="BA39" s="306"/>
      <c r="BB39" s="312"/>
      <c r="BC39" s="311"/>
      <c r="BD39" s="311"/>
      <c r="BE39" s="311"/>
      <c r="BF39" s="311"/>
      <c r="BG39" s="311"/>
      <c r="BH39" s="302"/>
      <c r="BI39" s="306"/>
      <c r="BJ39" s="306"/>
      <c r="BK39" s="306"/>
      <c r="BL39" s="306"/>
      <c r="BM39" s="306"/>
      <c r="BN39" s="306"/>
      <c r="BO39" s="306"/>
      <c r="BP39" s="306"/>
      <c r="BQ39" s="306"/>
      <c r="BR39" s="310"/>
      <c r="BS39" s="113"/>
    </row>
    <row r="40" customFormat="false" ht="15.75" hidden="true" customHeight="false" outlineLevel="0" collapsed="false">
      <c r="B40" s="305"/>
      <c r="C40" s="306"/>
      <c r="D40" s="306"/>
      <c r="E40" s="306"/>
      <c r="F40" s="306"/>
      <c r="G40" s="306"/>
      <c r="H40" s="306"/>
      <c r="I40" s="306"/>
      <c r="J40" s="306"/>
      <c r="K40" s="306"/>
      <c r="L40" s="306"/>
      <c r="M40" s="307"/>
      <c r="N40" s="307"/>
      <c r="O40" s="307"/>
      <c r="P40" s="307"/>
      <c r="Q40" s="307"/>
      <c r="R40" s="307"/>
      <c r="S40" s="306"/>
      <c r="T40" s="306"/>
      <c r="U40" s="306"/>
      <c r="V40" s="306"/>
      <c r="W40" s="306"/>
      <c r="X40" s="306"/>
      <c r="Y40" s="306"/>
      <c r="Z40" s="306"/>
      <c r="AA40" s="306"/>
      <c r="AB40" s="306"/>
      <c r="AC40" s="306"/>
      <c r="AD40" s="306"/>
      <c r="AE40" s="306"/>
      <c r="AF40" s="306"/>
      <c r="AG40" s="306"/>
      <c r="AH40" s="306"/>
      <c r="AI40" s="307"/>
      <c r="AJ40" s="307"/>
      <c r="AK40" s="307"/>
      <c r="AL40" s="307"/>
      <c r="AM40" s="307"/>
      <c r="AN40" s="307"/>
      <c r="AO40" s="306"/>
      <c r="AP40" s="306"/>
      <c r="AQ40" s="306"/>
      <c r="AR40" s="306"/>
      <c r="AS40" s="306"/>
      <c r="AT40" s="306"/>
      <c r="AU40" s="306"/>
      <c r="AV40" s="306"/>
      <c r="AW40" s="306"/>
      <c r="AX40" s="306"/>
      <c r="AY40" s="306"/>
      <c r="AZ40" s="306"/>
      <c r="BA40" s="306"/>
      <c r="BB40" s="313"/>
      <c r="BC40" s="306"/>
      <c r="BD40" s="306"/>
      <c r="BE40" s="307"/>
      <c r="BF40" s="307"/>
      <c r="BG40" s="307"/>
      <c r="BH40" s="307"/>
      <c r="BI40" s="307"/>
      <c r="BJ40" s="307"/>
      <c r="BK40" s="306"/>
      <c r="BL40" s="306"/>
      <c r="BM40" s="306"/>
      <c r="BN40" s="306"/>
      <c r="BO40" s="306"/>
      <c r="BP40" s="306"/>
      <c r="BQ40" s="306"/>
      <c r="BR40" s="310"/>
      <c r="BS40" s="314"/>
    </row>
    <row r="41" customFormat="false" ht="15.75" hidden="true" customHeight="false" outlineLevel="0" collapsed="false">
      <c r="B41" s="305"/>
      <c r="C41" s="306"/>
      <c r="D41" s="306"/>
      <c r="E41" s="306"/>
      <c r="F41" s="306"/>
      <c r="G41" s="306"/>
      <c r="H41" s="306"/>
      <c r="I41" s="306"/>
      <c r="J41" s="306"/>
      <c r="K41" s="306"/>
      <c r="L41" s="306"/>
      <c r="M41" s="306"/>
      <c r="N41" s="306"/>
      <c r="O41" s="306"/>
      <c r="P41" s="306"/>
      <c r="Q41" s="311"/>
      <c r="R41" s="311"/>
      <c r="S41" s="311"/>
      <c r="T41" s="311"/>
      <c r="U41" s="311"/>
      <c r="V41" s="311"/>
      <c r="W41" s="306"/>
      <c r="X41" s="306"/>
      <c r="Y41" s="306"/>
      <c r="Z41" s="306"/>
      <c r="AA41" s="306"/>
      <c r="AB41" s="306"/>
      <c r="AC41" s="306"/>
      <c r="AD41" s="306"/>
      <c r="AE41" s="306"/>
      <c r="AF41" s="306"/>
      <c r="AG41" s="306"/>
      <c r="AH41" s="306"/>
      <c r="AI41" s="306"/>
      <c r="AJ41" s="306"/>
      <c r="AK41" s="306"/>
      <c r="AL41" s="306"/>
      <c r="AM41" s="311"/>
      <c r="AN41" s="311"/>
      <c r="AO41" s="311"/>
      <c r="AP41" s="311"/>
      <c r="AQ41" s="311"/>
      <c r="AR41" s="311"/>
      <c r="AS41" s="306"/>
      <c r="AT41" s="306"/>
      <c r="AU41" s="306"/>
      <c r="AV41" s="306"/>
      <c r="AW41" s="306"/>
      <c r="AX41" s="306"/>
      <c r="AY41" s="306"/>
      <c r="AZ41" s="306"/>
      <c r="BA41" s="306"/>
      <c r="BB41" s="313"/>
      <c r="BC41" s="306"/>
      <c r="BD41" s="306"/>
      <c r="BE41" s="306"/>
      <c r="BF41" s="306"/>
      <c r="BG41" s="306"/>
      <c r="BH41" s="306"/>
      <c r="BI41" s="311"/>
      <c r="BJ41" s="311"/>
      <c r="BK41" s="311"/>
      <c r="BL41" s="311"/>
      <c r="BM41" s="311"/>
      <c r="BN41" s="311"/>
      <c r="BO41" s="306"/>
      <c r="BP41" s="306"/>
      <c r="BQ41" s="306"/>
      <c r="BR41" s="310"/>
      <c r="BS41" s="113"/>
    </row>
    <row r="42" customFormat="false" ht="15.75" hidden="true" customHeight="false" outlineLevel="0" collapsed="false">
      <c r="B42" s="315"/>
      <c r="C42" s="310"/>
      <c r="D42" s="310"/>
      <c r="E42" s="310"/>
      <c r="F42" s="310"/>
      <c r="G42" s="310"/>
      <c r="H42" s="310"/>
      <c r="I42" s="310"/>
      <c r="J42" s="310"/>
      <c r="K42" s="310"/>
      <c r="L42" s="310"/>
      <c r="M42" s="310"/>
      <c r="N42" s="310"/>
      <c r="O42" s="310"/>
      <c r="P42" s="310"/>
      <c r="Q42" s="310"/>
      <c r="R42" s="310"/>
      <c r="S42" s="310"/>
      <c r="T42" s="310"/>
      <c r="U42" s="316"/>
      <c r="V42" s="316"/>
      <c r="W42" s="316"/>
      <c r="X42" s="316"/>
      <c r="Y42" s="316"/>
      <c r="Z42" s="316"/>
      <c r="AA42" s="310"/>
      <c r="AB42" s="310"/>
      <c r="AC42" s="310"/>
      <c r="AD42" s="310"/>
      <c r="AE42" s="310"/>
      <c r="AF42" s="310"/>
      <c r="AG42" s="310"/>
      <c r="AH42" s="310"/>
      <c r="AI42" s="310"/>
      <c r="AJ42" s="310"/>
      <c r="AK42" s="310"/>
      <c r="AL42" s="310"/>
      <c r="AM42" s="310"/>
      <c r="AN42" s="310"/>
      <c r="AO42" s="310"/>
      <c r="AP42" s="310"/>
      <c r="AQ42" s="316"/>
      <c r="AR42" s="316"/>
      <c r="AS42" s="316"/>
      <c r="AT42" s="316"/>
      <c r="AU42" s="316"/>
      <c r="AV42" s="316"/>
      <c r="AW42" s="310"/>
      <c r="AX42" s="310"/>
      <c r="AY42" s="310"/>
      <c r="AZ42" s="310"/>
      <c r="BA42" s="310"/>
      <c r="BB42" s="317"/>
      <c r="BC42" s="313"/>
      <c r="BD42" s="313"/>
      <c r="BE42" s="313"/>
      <c r="BF42" s="313"/>
      <c r="BG42" s="313"/>
      <c r="BH42" s="313"/>
      <c r="BI42" s="313"/>
      <c r="BJ42" s="313"/>
      <c r="BK42" s="313"/>
      <c r="BL42" s="313"/>
      <c r="BM42" s="318"/>
      <c r="BN42" s="318"/>
      <c r="BO42" s="318"/>
      <c r="BP42" s="318"/>
      <c r="BQ42" s="318"/>
      <c r="BR42" s="319"/>
      <c r="BS42" s="113"/>
    </row>
    <row r="43" customFormat="false" ht="15" hidden="true" customHeight="false" outlineLevel="0" collapsed="false">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314"/>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row>
    <row r="44" customFormat="false" ht="15.75" hidden="true" customHeight="false" outlineLevel="0" collapsed="false">
      <c r="B44" s="320"/>
      <c r="C44" s="321"/>
      <c r="D44" s="321"/>
      <c r="E44" s="321"/>
      <c r="F44" s="321"/>
      <c r="G44" s="321"/>
      <c r="H44" s="321"/>
      <c r="I44" s="300"/>
      <c r="J44" s="300"/>
      <c r="K44" s="300"/>
      <c r="L44" s="300"/>
      <c r="M44" s="300"/>
      <c r="N44" s="300"/>
      <c r="O44" s="300"/>
      <c r="P44" s="300"/>
      <c r="Q44" s="300"/>
      <c r="R44" s="300"/>
      <c r="S44" s="300"/>
      <c r="T44" s="300"/>
      <c r="U44" s="300"/>
      <c r="V44" s="300"/>
      <c r="W44" s="300"/>
      <c r="X44" s="321"/>
      <c r="Y44" s="321"/>
      <c r="Z44" s="321"/>
      <c r="AA44" s="321"/>
      <c r="AB44" s="321"/>
      <c r="AC44" s="321"/>
      <c r="AD44" s="322"/>
      <c r="AE44" s="300"/>
      <c r="AF44" s="300"/>
      <c r="AG44" s="300"/>
      <c r="AH44" s="300"/>
      <c r="AI44" s="300"/>
      <c r="AJ44" s="300"/>
      <c r="AK44" s="300"/>
      <c r="AL44" s="300"/>
      <c r="AM44" s="300"/>
      <c r="AN44" s="300"/>
      <c r="AO44" s="300"/>
      <c r="AP44" s="300"/>
      <c r="AQ44" s="300"/>
      <c r="AR44" s="300"/>
      <c r="AS44" s="300"/>
      <c r="AT44" s="321"/>
      <c r="AU44" s="321"/>
      <c r="AV44" s="321"/>
      <c r="AW44" s="321"/>
      <c r="AX44" s="321"/>
      <c r="AY44" s="321"/>
      <c r="AZ44" s="321"/>
      <c r="BA44" s="300"/>
      <c r="BB44" s="301"/>
      <c r="BC44" s="302"/>
      <c r="BD44" s="303"/>
      <c r="BE44" s="303"/>
      <c r="BF44" s="303"/>
      <c r="BG44" s="303"/>
      <c r="BH44" s="303"/>
      <c r="BI44" s="303"/>
      <c r="BJ44" s="303"/>
      <c r="BK44" s="303"/>
      <c r="BL44" s="303"/>
      <c r="BM44" s="303"/>
      <c r="BN44" s="303"/>
      <c r="BO44" s="303"/>
      <c r="BP44" s="303"/>
      <c r="BQ44" s="303"/>
      <c r="BR44" s="303"/>
      <c r="BS44" s="304"/>
    </row>
    <row r="45" customFormat="false" ht="15.75" hidden="true" customHeight="false" outlineLevel="0" collapsed="false">
      <c r="B45" s="305"/>
      <c r="C45" s="306"/>
      <c r="D45" s="306"/>
      <c r="E45" s="306"/>
      <c r="F45" s="323"/>
      <c r="G45" s="323"/>
      <c r="H45" s="323"/>
      <c r="I45" s="323"/>
      <c r="J45" s="323"/>
      <c r="K45" s="323"/>
      <c r="L45" s="323"/>
      <c r="M45" s="302"/>
      <c r="N45" s="302"/>
      <c r="O45" s="306"/>
      <c r="P45" s="306"/>
      <c r="Q45" s="306"/>
      <c r="R45" s="306"/>
      <c r="S45" s="306"/>
      <c r="T45" s="306"/>
      <c r="U45" s="306"/>
      <c r="V45" s="306"/>
      <c r="W45" s="306"/>
      <c r="X45" s="306"/>
      <c r="Y45" s="306"/>
      <c r="Z45" s="306"/>
      <c r="AA45" s="306"/>
      <c r="AB45" s="323"/>
      <c r="AC45" s="323"/>
      <c r="AD45" s="323"/>
      <c r="AE45" s="323"/>
      <c r="AF45" s="323"/>
      <c r="AG45" s="323"/>
      <c r="AH45" s="323"/>
      <c r="AI45" s="302"/>
      <c r="AJ45" s="302"/>
      <c r="AK45" s="302"/>
      <c r="AL45" s="302"/>
      <c r="AM45" s="302"/>
      <c r="AN45" s="302"/>
      <c r="AO45" s="302"/>
      <c r="AP45" s="302"/>
      <c r="AQ45" s="302"/>
      <c r="AR45" s="302"/>
      <c r="AS45" s="302"/>
      <c r="AT45" s="302"/>
      <c r="AU45" s="302"/>
      <c r="AV45" s="302"/>
      <c r="AW45" s="302"/>
      <c r="AX45" s="323"/>
      <c r="AY45" s="323"/>
      <c r="AZ45" s="323"/>
      <c r="BA45" s="323"/>
      <c r="BB45" s="324"/>
      <c r="BC45" s="323"/>
      <c r="BD45" s="323"/>
      <c r="BE45" s="302"/>
      <c r="BF45" s="302"/>
      <c r="BG45" s="302"/>
      <c r="BH45" s="302"/>
      <c r="BI45" s="302"/>
      <c r="BJ45" s="302"/>
      <c r="BK45" s="302"/>
      <c r="BL45" s="302"/>
      <c r="BM45" s="302"/>
      <c r="BN45" s="302"/>
      <c r="BO45" s="302"/>
      <c r="BP45" s="302"/>
      <c r="BQ45" s="302"/>
      <c r="BR45" s="302"/>
      <c r="BS45" s="325"/>
    </row>
    <row r="46" customFormat="false" ht="15.75" hidden="true" customHeight="false" outlineLevel="0" collapsed="false">
      <c r="B46" s="305"/>
      <c r="C46" s="306"/>
      <c r="D46" s="306"/>
      <c r="E46" s="306"/>
      <c r="F46" s="306"/>
      <c r="G46" s="306"/>
      <c r="H46" s="306"/>
      <c r="I46" s="306"/>
      <c r="J46" s="326"/>
      <c r="K46" s="326"/>
      <c r="L46" s="326"/>
      <c r="M46" s="326"/>
      <c r="N46" s="326"/>
      <c r="O46" s="326"/>
      <c r="P46" s="326"/>
      <c r="Q46" s="302"/>
      <c r="R46" s="302"/>
      <c r="S46" s="306"/>
      <c r="T46" s="306"/>
      <c r="U46" s="306"/>
      <c r="V46" s="306"/>
      <c r="W46" s="306"/>
      <c r="X46" s="306"/>
      <c r="Y46" s="306"/>
      <c r="Z46" s="306"/>
      <c r="AA46" s="306"/>
      <c r="AB46" s="306"/>
      <c r="AC46" s="306"/>
      <c r="AD46" s="306"/>
      <c r="AE46" s="306"/>
      <c r="AF46" s="326"/>
      <c r="AG46" s="326"/>
      <c r="AH46" s="326"/>
      <c r="AI46" s="326"/>
      <c r="AJ46" s="326"/>
      <c r="AK46" s="326"/>
      <c r="AL46" s="326"/>
      <c r="AM46" s="302"/>
      <c r="AN46" s="302"/>
      <c r="AO46" s="306"/>
      <c r="AP46" s="306"/>
      <c r="AQ46" s="306"/>
      <c r="AR46" s="306"/>
      <c r="AS46" s="306"/>
      <c r="AT46" s="306"/>
      <c r="AU46" s="306"/>
      <c r="AV46" s="306"/>
      <c r="AW46" s="306"/>
      <c r="AX46" s="306"/>
      <c r="AY46" s="306"/>
      <c r="AZ46" s="306"/>
      <c r="BA46" s="306"/>
      <c r="BB46" s="327"/>
      <c r="BC46" s="326"/>
      <c r="BD46" s="326"/>
      <c r="BE46" s="326"/>
      <c r="BF46" s="326"/>
      <c r="BG46" s="326"/>
      <c r="BH46" s="326"/>
      <c r="BI46" s="302"/>
      <c r="BJ46" s="302"/>
      <c r="BK46" s="302"/>
      <c r="BL46" s="302"/>
      <c r="BM46" s="302"/>
      <c r="BN46" s="302"/>
      <c r="BO46" s="302"/>
      <c r="BP46" s="302"/>
      <c r="BQ46" s="302"/>
      <c r="BR46" s="302"/>
      <c r="BS46" s="325"/>
    </row>
    <row r="47" customFormat="false" ht="15.75" hidden="true" customHeight="false" outlineLevel="0" collapsed="false">
      <c r="B47" s="305"/>
      <c r="C47" s="306"/>
      <c r="D47" s="306"/>
      <c r="E47" s="306"/>
      <c r="F47" s="306"/>
      <c r="G47" s="306"/>
      <c r="H47" s="306"/>
      <c r="I47" s="306"/>
      <c r="J47" s="306"/>
      <c r="K47" s="306"/>
      <c r="L47" s="306"/>
      <c r="M47" s="323"/>
      <c r="N47" s="323"/>
      <c r="O47" s="323"/>
      <c r="P47" s="323"/>
      <c r="Q47" s="323"/>
      <c r="R47" s="323"/>
      <c r="S47" s="323"/>
      <c r="T47" s="302"/>
      <c r="U47" s="302"/>
      <c r="V47" s="306"/>
      <c r="W47" s="306"/>
      <c r="X47" s="306"/>
      <c r="Y47" s="306"/>
      <c r="Z47" s="306"/>
      <c r="AA47" s="306"/>
      <c r="AB47" s="306"/>
      <c r="AC47" s="306"/>
      <c r="AD47" s="306"/>
      <c r="AE47" s="306"/>
      <c r="AF47" s="306"/>
      <c r="AG47" s="306"/>
      <c r="AH47" s="306"/>
      <c r="AI47" s="323"/>
      <c r="AJ47" s="323"/>
      <c r="AK47" s="323"/>
      <c r="AL47" s="323"/>
      <c r="AM47" s="323"/>
      <c r="AN47" s="323"/>
      <c r="AO47" s="323"/>
      <c r="AP47" s="302"/>
      <c r="AQ47" s="302"/>
      <c r="AR47" s="306"/>
      <c r="AS47" s="306"/>
      <c r="AT47" s="306"/>
      <c r="AU47" s="306"/>
      <c r="AV47" s="306"/>
      <c r="AW47" s="306"/>
      <c r="AX47" s="306"/>
      <c r="AY47" s="306"/>
      <c r="AZ47" s="306"/>
      <c r="BA47" s="306"/>
      <c r="BB47" s="313"/>
      <c r="BC47" s="306"/>
      <c r="BD47" s="306"/>
      <c r="BE47" s="323"/>
      <c r="BF47" s="323"/>
      <c r="BG47" s="323"/>
      <c r="BH47" s="323"/>
      <c r="BI47" s="323"/>
      <c r="BJ47" s="323"/>
      <c r="BK47" s="323"/>
      <c r="BL47" s="302"/>
      <c r="BM47" s="302"/>
      <c r="BN47" s="302"/>
      <c r="BO47" s="302"/>
      <c r="BP47" s="302"/>
      <c r="BQ47" s="302"/>
      <c r="BR47" s="302"/>
      <c r="BS47" s="325"/>
    </row>
    <row r="48" customFormat="false" ht="15.75" hidden="true" customHeight="false" outlineLevel="0" collapsed="false">
      <c r="B48" s="305"/>
      <c r="C48" s="306"/>
      <c r="D48" s="306"/>
      <c r="E48" s="306"/>
      <c r="F48" s="306"/>
      <c r="G48" s="306"/>
      <c r="H48" s="306"/>
      <c r="I48" s="306"/>
      <c r="J48" s="306"/>
      <c r="K48" s="306"/>
      <c r="L48" s="306"/>
      <c r="M48" s="306"/>
      <c r="N48" s="306"/>
      <c r="O48" s="306"/>
      <c r="P48" s="306"/>
      <c r="Q48" s="326"/>
      <c r="R48" s="326"/>
      <c r="S48" s="326"/>
      <c r="T48" s="326"/>
      <c r="U48" s="326"/>
      <c r="V48" s="326"/>
      <c r="W48" s="326"/>
      <c r="X48" s="302"/>
      <c r="Y48" s="302"/>
      <c r="Z48" s="306"/>
      <c r="AA48" s="306"/>
      <c r="AB48" s="306"/>
      <c r="AC48" s="306"/>
      <c r="AD48" s="306"/>
      <c r="AE48" s="306"/>
      <c r="AF48" s="306"/>
      <c r="AG48" s="306"/>
      <c r="AH48" s="306"/>
      <c r="AI48" s="306"/>
      <c r="AJ48" s="306"/>
      <c r="AK48" s="306"/>
      <c r="AL48" s="306"/>
      <c r="AM48" s="326"/>
      <c r="AN48" s="326"/>
      <c r="AO48" s="326"/>
      <c r="AP48" s="326"/>
      <c r="AQ48" s="326"/>
      <c r="AR48" s="326"/>
      <c r="AS48" s="326"/>
      <c r="AT48" s="302"/>
      <c r="AU48" s="302"/>
      <c r="AV48" s="306"/>
      <c r="AW48" s="306"/>
      <c r="AX48" s="306"/>
      <c r="AY48" s="306"/>
      <c r="AZ48" s="306"/>
      <c r="BA48" s="306"/>
      <c r="BB48" s="313"/>
      <c r="BC48" s="306"/>
      <c r="BD48" s="306"/>
      <c r="BE48" s="306"/>
      <c r="BF48" s="306"/>
      <c r="BG48" s="306"/>
      <c r="BH48" s="306"/>
      <c r="BI48" s="326"/>
      <c r="BJ48" s="326"/>
      <c r="BK48" s="326"/>
      <c r="BL48" s="326"/>
      <c r="BM48" s="326"/>
      <c r="BN48" s="326"/>
      <c r="BO48" s="326"/>
      <c r="BP48" s="302"/>
      <c r="BQ48" s="302"/>
      <c r="BR48" s="302"/>
      <c r="BS48" s="325"/>
    </row>
    <row r="49" customFormat="false" ht="15.75" hidden="true" customHeight="false" outlineLevel="0" collapsed="false">
      <c r="B49" s="304"/>
      <c r="C49" s="325"/>
      <c r="D49" s="325"/>
      <c r="E49" s="325"/>
      <c r="F49" s="325"/>
      <c r="G49" s="325"/>
      <c r="H49" s="325"/>
      <c r="I49" s="325"/>
      <c r="J49" s="325"/>
      <c r="K49" s="325"/>
      <c r="L49" s="325"/>
      <c r="M49" s="325"/>
      <c r="N49" s="325"/>
      <c r="O49" s="325"/>
      <c r="P49" s="325"/>
      <c r="Q49" s="325"/>
      <c r="R49" s="325"/>
      <c r="S49" s="325"/>
      <c r="T49" s="325"/>
      <c r="U49" s="328"/>
      <c r="V49" s="328"/>
      <c r="W49" s="328"/>
      <c r="X49" s="328"/>
      <c r="Y49" s="328"/>
      <c r="Z49" s="328"/>
      <c r="AA49" s="328"/>
      <c r="AB49" s="325"/>
      <c r="AC49" s="325"/>
      <c r="AD49" s="325"/>
      <c r="AE49" s="325"/>
      <c r="AF49" s="325"/>
      <c r="AG49" s="325"/>
      <c r="AH49" s="325"/>
      <c r="AI49" s="325"/>
      <c r="AJ49" s="325"/>
      <c r="AK49" s="325"/>
      <c r="AL49" s="325"/>
      <c r="AM49" s="325"/>
      <c r="AN49" s="325"/>
      <c r="AO49" s="325"/>
      <c r="AP49" s="325"/>
      <c r="AQ49" s="328"/>
      <c r="AR49" s="328"/>
      <c r="AS49" s="328"/>
      <c r="AT49" s="328"/>
      <c r="AU49" s="328"/>
      <c r="AV49" s="328"/>
      <c r="AW49" s="328"/>
      <c r="AX49" s="325"/>
      <c r="AY49" s="325"/>
      <c r="AZ49" s="325"/>
      <c r="BA49" s="325"/>
      <c r="BB49" s="329"/>
      <c r="BC49" s="330"/>
      <c r="BD49" s="330"/>
      <c r="BE49" s="330"/>
      <c r="BF49" s="330"/>
      <c r="BG49" s="330"/>
      <c r="BH49" s="330"/>
      <c r="BI49" s="330"/>
      <c r="BJ49" s="330"/>
      <c r="BK49" s="330"/>
      <c r="BL49" s="330"/>
      <c r="BM49" s="324"/>
      <c r="BN49" s="324"/>
      <c r="BO49" s="324"/>
      <c r="BP49" s="324"/>
      <c r="BQ49" s="324"/>
      <c r="BR49" s="324"/>
      <c r="BS49" s="331"/>
    </row>
    <row r="50" customFormat="false" ht="15" hidden="false" customHeight="false" outlineLevel="0" collapsed="false">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row>
  </sheetData>
  <sheetProtection sheet="true" password="c5eb"/>
  <mergeCells count="4">
    <mergeCell ref="C3:M4"/>
    <mergeCell ref="C6:L7"/>
    <mergeCell ref="O6:T6"/>
    <mergeCell ref="A19:A24"/>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5" man="true" max="16383" min="0"/>
  </rowBreaks>
  <colBreaks count="1" manualBreakCount="1">
    <brk id="2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7,1,$B$1+1)</f>
        <v>2</v>
      </c>
      <c r="D1" s="96" t="n">
        <f aca="false">IF($C$1=7,1,$C$1+1)</f>
        <v>3</v>
      </c>
      <c r="E1" s="96" t="n">
        <f aca="false">IF($D$1=7,1,$D$1+1)</f>
        <v>4</v>
      </c>
      <c r="F1" s="96" t="n">
        <f aca="false">IF($E$1=7,1,$E$1+1)</f>
        <v>5</v>
      </c>
      <c r="G1" s="96" t="n">
        <f aca="false">IF($F$1=7,1,$F$1+1)</f>
        <v>6</v>
      </c>
      <c r="H1" s="96" t="n">
        <f aca="false">IF($G$1=7,1,$G$1+1)</f>
        <v>7</v>
      </c>
      <c r="BD1" s="186"/>
    </row>
    <row r="2" customFormat="false" ht="16.5" hidden="false" customHeight="false" outlineLevel="0" collapsed="false">
      <c r="AC2" s="97" t="s">
        <v>101</v>
      </c>
      <c r="AD2" s="98"/>
      <c r="AE2" s="98"/>
      <c r="AF2" s="98"/>
      <c r="AG2" s="98"/>
      <c r="AH2" s="98"/>
      <c r="AI2" s="99" t="s">
        <v>149</v>
      </c>
      <c r="AJ2" s="98"/>
      <c r="AK2" s="98"/>
      <c r="AL2" s="98"/>
      <c r="AM2" s="100"/>
      <c r="AN2" s="100"/>
      <c r="AO2" s="100"/>
      <c r="AP2" s="101"/>
      <c r="BD2" s="224"/>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50</v>
      </c>
      <c r="AJ3" s="107"/>
      <c r="AK3" s="107"/>
      <c r="AL3" s="109" t="s">
        <v>151</v>
      </c>
      <c r="AM3" s="110"/>
      <c r="AN3" s="110"/>
      <c r="AO3" s="110"/>
      <c r="AP3" s="111"/>
      <c r="BD3" s="216"/>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09</v>
      </c>
      <c r="AJ4" s="107"/>
      <c r="AK4" s="107"/>
      <c r="AL4" s="109"/>
      <c r="AM4" s="110"/>
      <c r="AN4" s="110"/>
      <c r="AO4" s="110"/>
      <c r="AP4" s="111"/>
      <c r="BD4" s="187"/>
    </row>
    <row r="5" customFormat="false" ht="17.25" hidden="false" customHeight="false" outlineLevel="0" collapsed="false">
      <c r="AC5" s="112" t="s">
        <v>110</v>
      </c>
      <c r="AD5" s="107"/>
      <c r="AE5" s="107"/>
      <c r="AF5" s="110"/>
      <c r="AG5" s="107"/>
      <c r="AH5" s="107"/>
      <c r="AI5" s="107" t="s">
        <v>132</v>
      </c>
      <c r="AJ5" s="107"/>
      <c r="AK5" s="107"/>
      <c r="AL5" s="110"/>
      <c r="AM5" s="110"/>
      <c r="AN5" s="110"/>
      <c r="AO5" s="110"/>
      <c r="AP5" s="111"/>
      <c r="BD5" s="187"/>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332" t="s">
        <v>152</v>
      </c>
      <c r="AJ6" s="110"/>
      <c r="AK6" s="110"/>
      <c r="AL6" s="110"/>
      <c r="AM6" s="110"/>
      <c r="AN6" s="110"/>
      <c r="AO6" s="110"/>
      <c r="AP6" s="177"/>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9" t="s">
        <v>113</v>
      </c>
      <c r="AD7" s="120"/>
      <c r="AE7" s="120"/>
      <c r="AF7" s="121"/>
      <c r="AG7" s="120"/>
      <c r="AH7" s="122"/>
      <c r="AI7" s="225" t="n">
        <v>6</v>
      </c>
      <c r="AJ7" s="121"/>
      <c r="AK7" s="121"/>
      <c r="AL7" s="121"/>
      <c r="AM7" s="121"/>
      <c r="AN7" s="121"/>
      <c r="AO7" s="121"/>
      <c r="AP7" s="178"/>
      <c r="BD7" s="226"/>
    </row>
    <row r="8" customFormat="false" ht="15.75" hidden="false" customHeight="true" outlineLevel="0" collapsed="false">
      <c r="C8" s="126"/>
      <c r="D8" s="126"/>
      <c r="E8" s="126"/>
      <c r="F8" s="126"/>
      <c r="G8" s="126"/>
      <c r="H8" s="126"/>
      <c r="I8" s="126"/>
      <c r="J8" s="126"/>
      <c r="K8" s="126"/>
      <c r="L8" s="126"/>
      <c r="M8" s="114"/>
      <c r="N8" s="114"/>
      <c r="O8" s="114"/>
      <c r="P8" s="114"/>
      <c r="Q8" s="118"/>
      <c r="AK8" s="114"/>
      <c r="AL8" s="114"/>
      <c r="BD8" s="226"/>
    </row>
    <row r="9" customFormat="false" ht="15.75" hidden="false" customHeight="false" outlineLevel="0" collapsed="false">
      <c r="G9" s="118"/>
      <c r="H9" s="118"/>
      <c r="I9" s="118"/>
      <c r="J9" s="114"/>
      <c r="K9" s="114"/>
      <c r="L9" s="114"/>
      <c r="M9" s="114"/>
      <c r="N9" s="114"/>
      <c r="O9" s="114"/>
      <c r="P9" s="114"/>
      <c r="Q9" s="118"/>
      <c r="AB9" s="113"/>
      <c r="AK9" s="114"/>
      <c r="AL9" s="114"/>
      <c r="BD9" s="187"/>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87"/>
    </row>
    <row r="11" customFormat="false" ht="15.75" hidden="false" customHeight="false" outlineLevel="0" collapsed="false">
      <c r="A11" s="282"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c r="BD11" s="187"/>
    </row>
    <row r="12" customFormat="false" ht="35.1" hidden="false" customHeight="true" outlineLevel="0" collapsed="false">
      <c r="A12" s="134" t="s">
        <v>114</v>
      </c>
      <c r="B12" s="135" t="s">
        <v>115</v>
      </c>
      <c r="C12" s="136"/>
      <c r="D12" s="136" t="n">
        <f aca="false">$B$1</f>
        <v>1</v>
      </c>
      <c r="E12" s="136"/>
      <c r="F12" s="136"/>
      <c r="G12" s="136"/>
      <c r="H12" s="136"/>
      <c r="I12" s="136"/>
      <c r="J12" s="136"/>
      <c r="K12" s="136"/>
      <c r="L12" s="136"/>
      <c r="M12" s="136"/>
      <c r="N12" s="229" t="s">
        <v>128</v>
      </c>
      <c r="O12" s="229"/>
      <c r="P12" s="229" t="n">
        <f aca="false">$F$1</f>
        <v>5</v>
      </c>
      <c r="Q12" s="229"/>
      <c r="R12" s="229"/>
      <c r="S12" s="229"/>
      <c r="T12" s="229"/>
      <c r="U12" s="229"/>
      <c r="V12" s="229"/>
      <c r="W12" s="229"/>
      <c r="X12" s="229"/>
      <c r="Y12" s="229"/>
      <c r="Z12" s="139" t="s">
        <v>146</v>
      </c>
      <c r="AA12" s="139" t="n">
        <f aca="false">$C$1</f>
        <v>2</v>
      </c>
      <c r="AB12" s="139" t="n">
        <f aca="false">$C$1</f>
        <v>2</v>
      </c>
      <c r="AC12" s="139"/>
      <c r="AD12" s="139"/>
      <c r="AE12" s="139"/>
      <c r="AF12" s="139"/>
      <c r="AG12" s="139"/>
      <c r="AH12" s="139"/>
      <c r="AI12" s="139"/>
      <c r="AJ12" s="139"/>
      <c r="AK12" s="139"/>
      <c r="AL12" s="229" t="s">
        <v>128</v>
      </c>
      <c r="AM12" s="229"/>
      <c r="AN12" s="229" t="n">
        <f aca="false">$G$1</f>
        <v>6</v>
      </c>
      <c r="AO12" s="270"/>
      <c r="AP12" s="270"/>
      <c r="AQ12" s="270"/>
      <c r="AR12" s="270"/>
      <c r="AS12" s="270"/>
      <c r="AT12" s="270"/>
      <c r="AU12" s="270"/>
      <c r="AV12" s="270"/>
      <c r="AW12" s="270"/>
      <c r="AX12" s="138" t="s">
        <v>115</v>
      </c>
      <c r="AY12" s="138"/>
      <c r="AZ12" s="138" t="n">
        <f aca="false">$D$1</f>
        <v>3</v>
      </c>
      <c r="BA12" s="138"/>
      <c r="BB12" s="173"/>
      <c r="BD12" s="187"/>
    </row>
    <row r="13" customFormat="false" ht="35.1" hidden="false" customHeight="true" outlineLevel="0" collapsed="false">
      <c r="A13" s="134" t="s">
        <v>116</v>
      </c>
      <c r="B13" s="232" t="n">
        <f aca="false">$F$1</f>
        <v>5</v>
      </c>
      <c r="C13" s="229"/>
      <c r="D13" s="229"/>
      <c r="E13" s="139" t="s">
        <v>115</v>
      </c>
      <c r="F13" s="139"/>
      <c r="G13" s="139" t="n">
        <f aca="false">$C$1</f>
        <v>2</v>
      </c>
      <c r="H13" s="139"/>
      <c r="I13" s="139"/>
      <c r="J13" s="139"/>
      <c r="K13" s="139"/>
      <c r="L13" s="139"/>
      <c r="M13" s="139"/>
      <c r="N13" s="139"/>
      <c r="O13" s="139"/>
      <c r="P13" s="139"/>
      <c r="Q13" s="229" t="s">
        <v>128</v>
      </c>
      <c r="R13" s="229"/>
      <c r="S13" s="229" t="n">
        <f aca="false">$G$1</f>
        <v>6</v>
      </c>
      <c r="T13" s="270"/>
      <c r="U13" s="270"/>
      <c r="V13" s="270"/>
      <c r="W13" s="270"/>
      <c r="X13" s="270"/>
      <c r="Y13" s="270"/>
      <c r="Z13" s="270"/>
      <c r="AA13" s="270"/>
      <c r="AB13" s="229" t="n">
        <f aca="false">$G$1</f>
        <v>6</v>
      </c>
      <c r="AC13" s="138" t="s">
        <v>115</v>
      </c>
      <c r="AD13" s="138"/>
      <c r="AE13" s="138" t="n">
        <f aca="false">$D$1</f>
        <v>3</v>
      </c>
      <c r="AF13" s="138"/>
      <c r="AG13" s="138"/>
      <c r="AH13" s="138"/>
      <c r="AI13" s="138"/>
      <c r="AJ13" s="138"/>
      <c r="AK13" s="138"/>
      <c r="AL13" s="138"/>
      <c r="AM13" s="138"/>
      <c r="AN13" s="138"/>
      <c r="AO13" s="333" t="s">
        <v>115</v>
      </c>
      <c r="AP13" s="333"/>
      <c r="AQ13" s="333" t="n">
        <f aca="false">$H$1</f>
        <v>7</v>
      </c>
      <c r="AR13" s="333"/>
      <c r="AS13" s="334"/>
      <c r="AT13" s="333"/>
      <c r="AU13" s="333"/>
      <c r="AV13" s="333"/>
      <c r="AW13" s="333"/>
      <c r="AX13" s="333"/>
      <c r="AY13" s="333"/>
      <c r="AZ13" s="333"/>
      <c r="BA13" s="271"/>
      <c r="BB13" s="223" t="n">
        <f aca="false">$E$1</f>
        <v>4</v>
      </c>
      <c r="BD13" s="187"/>
    </row>
    <row r="14" customFormat="false" ht="35.1" hidden="false" customHeight="true" outlineLevel="0" collapsed="false">
      <c r="A14" s="134" t="s">
        <v>134</v>
      </c>
      <c r="B14" s="232" t="n">
        <f aca="false">$G$1</f>
        <v>6</v>
      </c>
      <c r="C14" s="270"/>
      <c r="D14" s="270"/>
      <c r="E14" s="270"/>
      <c r="F14" s="270"/>
      <c r="G14" s="270"/>
      <c r="H14" s="138" t="s">
        <v>115</v>
      </c>
      <c r="I14" s="138"/>
      <c r="J14" s="138" t="n">
        <f aca="false">$D$1</f>
        <v>3</v>
      </c>
      <c r="K14" s="138"/>
      <c r="L14" s="138"/>
      <c r="M14" s="138"/>
      <c r="N14" s="138"/>
      <c r="O14" s="138"/>
      <c r="P14" s="138"/>
      <c r="Q14" s="138"/>
      <c r="R14" s="138"/>
      <c r="S14" s="138"/>
      <c r="T14" s="333" t="s">
        <v>115</v>
      </c>
      <c r="U14" s="333"/>
      <c r="V14" s="333" t="n">
        <f aca="false">$H$1</f>
        <v>7</v>
      </c>
      <c r="W14" s="333"/>
      <c r="X14" s="334"/>
      <c r="Y14" s="334"/>
      <c r="Z14" s="334"/>
      <c r="AA14" s="334"/>
      <c r="AB14" s="333" t="n">
        <f aca="false">$H$1</f>
        <v>7</v>
      </c>
      <c r="AC14" s="334"/>
      <c r="AD14" s="334"/>
      <c r="AE14" s="334"/>
      <c r="AF14" s="196" t="s">
        <v>128</v>
      </c>
      <c r="AG14" s="198"/>
      <c r="AH14" s="198" t="n">
        <f aca="false">$E$1</f>
        <v>4</v>
      </c>
      <c r="AI14" s="271"/>
      <c r="AJ14" s="271"/>
      <c r="AK14" s="271"/>
      <c r="AL14" s="271"/>
      <c r="AM14" s="271"/>
      <c r="AN14" s="271"/>
      <c r="AO14" s="271"/>
      <c r="AP14" s="271"/>
      <c r="AQ14" s="271"/>
      <c r="AR14" s="136" t="s">
        <v>115</v>
      </c>
      <c r="AS14" s="136"/>
      <c r="AT14" s="136" t="n">
        <f aca="false">$B$1</f>
        <v>1</v>
      </c>
      <c r="AU14" s="136"/>
      <c r="AV14" s="136"/>
      <c r="AW14" s="136"/>
      <c r="AX14" s="136"/>
      <c r="AY14" s="136"/>
      <c r="AZ14" s="136"/>
      <c r="BA14" s="136"/>
      <c r="BB14" s="140"/>
      <c r="BD14" s="187"/>
    </row>
    <row r="15" customFormat="false" ht="35.1" hidden="false" customHeight="true" outlineLevel="0" collapsed="false">
      <c r="A15" s="134" t="s">
        <v>135</v>
      </c>
      <c r="B15" s="335" t="n">
        <f aca="false">$H$1</f>
        <v>7</v>
      </c>
      <c r="C15" s="333"/>
      <c r="D15" s="333"/>
      <c r="E15" s="333"/>
      <c r="F15" s="333"/>
      <c r="G15" s="333"/>
      <c r="H15" s="333"/>
      <c r="I15" s="333"/>
      <c r="J15" s="333"/>
      <c r="K15" s="196" t="s">
        <v>128</v>
      </c>
      <c r="L15" s="198"/>
      <c r="M15" s="198" t="n">
        <f aca="false">$E$1</f>
        <v>4</v>
      </c>
      <c r="N15" s="271"/>
      <c r="O15" s="271"/>
      <c r="P15" s="271"/>
      <c r="Q15" s="271"/>
      <c r="R15" s="271"/>
      <c r="S15" s="271"/>
      <c r="T15" s="271"/>
      <c r="U15" s="271"/>
      <c r="V15" s="271"/>
      <c r="W15" s="136" t="s">
        <v>115</v>
      </c>
      <c r="X15" s="136"/>
      <c r="Y15" s="136" t="n">
        <f aca="false">$B$1</f>
        <v>1</v>
      </c>
      <c r="Z15" s="136"/>
      <c r="AA15" s="136"/>
      <c r="AB15" s="136" t="n">
        <f aca="false">$B$1</f>
        <v>1</v>
      </c>
      <c r="AC15" s="136"/>
      <c r="AD15" s="136"/>
      <c r="AE15" s="136"/>
      <c r="AF15" s="136"/>
      <c r="AG15" s="136"/>
      <c r="AH15" s="136"/>
      <c r="AI15" s="229" t="s">
        <v>128</v>
      </c>
      <c r="AJ15" s="229"/>
      <c r="AK15" s="229" t="n">
        <f aca="false">$F$1</f>
        <v>5</v>
      </c>
      <c r="AL15" s="229"/>
      <c r="AM15" s="229"/>
      <c r="AN15" s="229"/>
      <c r="AO15" s="229"/>
      <c r="AP15" s="229"/>
      <c r="AQ15" s="229"/>
      <c r="AR15" s="229"/>
      <c r="AS15" s="229"/>
      <c r="AT15" s="229"/>
      <c r="AU15" s="139" t="s">
        <v>115</v>
      </c>
      <c r="AV15" s="139"/>
      <c r="AW15" s="139" t="n">
        <f aca="false">$C$1</f>
        <v>2</v>
      </c>
      <c r="AX15" s="139"/>
      <c r="AY15" s="139"/>
      <c r="AZ15" s="139"/>
      <c r="BA15" s="139"/>
      <c r="BB15" s="142"/>
      <c r="BD15" s="187"/>
    </row>
    <row r="16" customFormat="false" ht="21.75" hidden="false" customHeight="true" outlineLevel="0" collapsed="false">
      <c r="A16" s="160"/>
      <c r="B16" s="161"/>
      <c r="C16" s="161"/>
      <c r="D16" s="161"/>
      <c r="E16" s="161"/>
      <c r="F16" s="161"/>
      <c r="G16" s="162"/>
      <c r="H16" s="162"/>
      <c r="I16" s="162"/>
      <c r="J16" s="161"/>
      <c r="K16" s="161"/>
      <c r="L16" s="161"/>
      <c r="M16" s="161"/>
      <c r="N16" s="161"/>
      <c r="O16" s="161"/>
      <c r="P16" s="161"/>
      <c r="Q16" s="161"/>
      <c r="R16" s="161"/>
      <c r="S16" s="161"/>
      <c r="T16" s="161"/>
      <c r="U16" s="161"/>
      <c r="V16" s="163"/>
      <c r="W16" s="163"/>
      <c r="X16" s="163"/>
      <c r="Y16" s="164"/>
      <c r="Z16" s="164"/>
      <c r="AA16" s="164"/>
      <c r="AB16" s="163"/>
      <c r="AC16" s="161"/>
      <c r="AD16" s="161"/>
      <c r="AE16" s="161"/>
      <c r="AF16" s="161"/>
      <c r="AG16" s="161"/>
      <c r="AH16" s="161"/>
      <c r="AI16" s="161"/>
      <c r="AJ16" s="161"/>
      <c r="AK16" s="161"/>
      <c r="AL16" s="161"/>
      <c r="AM16" s="161"/>
      <c r="AN16" s="161"/>
      <c r="AO16" s="163"/>
      <c r="AP16" s="165"/>
      <c r="AQ16" s="163"/>
      <c r="AR16" s="166"/>
      <c r="AS16" s="166"/>
      <c r="AT16" s="166"/>
      <c r="AU16" s="166"/>
      <c r="AV16" s="161"/>
      <c r="AW16" s="161"/>
      <c r="AX16" s="161"/>
      <c r="AY16" s="161"/>
      <c r="AZ16" s="161"/>
      <c r="BA16" s="161"/>
      <c r="BB16" s="161"/>
    </row>
    <row r="17" customFormat="false" ht="21.75" hidden="false" customHeight="true" outlineLevel="0" collapsed="false">
      <c r="A17" s="130" t="s">
        <v>22</v>
      </c>
      <c r="B17" s="249" t="n">
        <f aca="false">B11</f>
        <v>1</v>
      </c>
      <c r="C17" s="249" t="n">
        <f aca="false">C11</f>
        <v>2</v>
      </c>
      <c r="D17" s="249" t="n">
        <f aca="false">D11</f>
        <v>3</v>
      </c>
      <c r="E17" s="249" t="n">
        <f aca="false">E11</f>
        <v>4</v>
      </c>
      <c r="F17" s="249" t="n">
        <f aca="false">F11</f>
        <v>5</v>
      </c>
      <c r="G17" s="249" t="n">
        <f aca="false">G11</f>
        <v>6</v>
      </c>
      <c r="H17" s="249" t="n">
        <f aca="false">H11</f>
        <v>7</v>
      </c>
      <c r="I17" s="249" t="n">
        <f aca="false">I11</f>
        <v>8</v>
      </c>
      <c r="J17" s="249" t="n">
        <f aca="false">J11</f>
        <v>9</v>
      </c>
      <c r="K17" s="249" t="n">
        <f aca="false">K11</f>
        <v>10</v>
      </c>
      <c r="L17" s="249" t="n">
        <f aca="false">L11</f>
        <v>11</v>
      </c>
      <c r="M17" s="249" t="n">
        <f aca="false">M11</f>
        <v>12</v>
      </c>
      <c r="N17" s="249" t="n">
        <f aca="false">N11</f>
        <v>13</v>
      </c>
      <c r="O17" s="249" t="n">
        <f aca="false">O11</f>
        <v>14</v>
      </c>
      <c r="P17" s="249" t="n">
        <f aca="false">P11</f>
        <v>15</v>
      </c>
      <c r="Q17" s="249" t="n">
        <f aca="false">Q11</f>
        <v>16</v>
      </c>
      <c r="R17" s="249" t="n">
        <f aca="false">R11</f>
        <v>17</v>
      </c>
      <c r="S17" s="249" t="n">
        <f aca="false">S11</f>
        <v>18</v>
      </c>
      <c r="T17" s="249" t="n">
        <f aca="false">T11</f>
        <v>19</v>
      </c>
      <c r="U17" s="249" t="n">
        <f aca="false">U11</f>
        <v>20</v>
      </c>
      <c r="V17" s="249" t="n">
        <f aca="false">V11</f>
        <v>21</v>
      </c>
      <c r="W17" s="249" t="n">
        <f aca="false">W11</f>
        <v>22</v>
      </c>
      <c r="X17" s="249" t="n">
        <f aca="false">X11</f>
        <v>23</v>
      </c>
      <c r="Y17" s="249" t="n">
        <f aca="false">Y11</f>
        <v>24</v>
      </c>
      <c r="Z17" s="249" t="n">
        <f aca="false">Z11</f>
        <v>25</v>
      </c>
      <c r="AA17" s="249" t="n">
        <f aca="false">AA11</f>
        <v>26</v>
      </c>
      <c r="AB17" s="249" t="n">
        <f aca="false">AB11</f>
        <v>27</v>
      </c>
      <c r="AC17" s="249" t="n">
        <f aca="false">AC11</f>
        <v>28</v>
      </c>
      <c r="AD17" s="249" t="n">
        <f aca="false">AD11</f>
        <v>29</v>
      </c>
      <c r="AE17" s="249" t="n">
        <f aca="false">AE11</f>
        <v>30</v>
      </c>
      <c r="AF17" s="249" t="n">
        <f aca="false">AF11</f>
        <v>31</v>
      </c>
      <c r="AG17" s="249" t="n">
        <f aca="false">AG11</f>
        <v>32</v>
      </c>
      <c r="AH17" s="249" t="n">
        <f aca="false">AH11</f>
        <v>33</v>
      </c>
      <c r="AI17" s="249" t="n">
        <f aca="false">AI11</f>
        <v>34</v>
      </c>
      <c r="AJ17" s="249" t="n">
        <f aca="false">AJ11</f>
        <v>35</v>
      </c>
      <c r="AK17" s="249" t="n">
        <f aca="false">AK11</f>
        <v>36</v>
      </c>
      <c r="AL17" s="249" t="n">
        <f aca="false">AL11</f>
        <v>37</v>
      </c>
      <c r="AM17" s="249" t="n">
        <f aca="false">AM11</f>
        <v>38</v>
      </c>
      <c r="AN17" s="249" t="n">
        <f aca="false">AN11</f>
        <v>39</v>
      </c>
      <c r="AO17" s="249" t="n">
        <f aca="false">AO11</f>
        <v>40</v>
      </c>
      <c r="AP17" s="249" t="n">
        <f aca="false">AP11</f>
        <v>41</v>
      </c>
      <c r="AQ17" s="249" t="n">
        <f aca="false">AQ11</f>
        <v>42</v>
      </c>
      <c r="AR17" s="249" t="n">
        <f aca="false">AR11</f>
        <v>43</v>
      </c>
      <c r="AS17" s="249" t="n">
        <f aca="false">AS11</f>
        <v>44</v>
      </c>
      <c r="AT17" s="249" t="n">
        <f aca="false">AT11</f>
        <v>45</v>
      </c>
      <c r="AU17" s="249" t="n">
        <f aca="false">AU11</f>
        <v>46</v>
      </c>
      <c r="AV17" s="249" t="n">
        <f aca="false">AV11</f>
        <v>47</v>
      </c>
      <c r="AW17" s="249" t="n">
        <f aca="false">AW11</f>
        <v>48</v>
      </c>
      <c r="AX17" s="249" t="n">
        <f aca="false">AX11</f>
        <v>49</v>
      </c>
      <c r="AY17" s="249" t="n">
        <f aca="false">AY11</f>
        <v>50</v>
      </c>
      <c r="AZ17" s="249" t="n">
        <f aca="false">AZ11</f>
        <v>51</v>
      </c>
      <c r="BA17" s="249" t="n">
        <f aca="false">BA11</f>
        <v>52</v>
      </c>
      <c r="BB17" s="249" t="n">
        <f aca="false">BB11</f>
        <v>1</v>
      </c>
    </row>
    <row r="18" customFormat="false" ht="21.75" hidden="false" customHeight="true" outlineLevel="0" collapsed="false">
      <c r="A18" s="134" t="s">
        <v>117</v>
      </c>
      <c r="B18" s="146" t="n">
        <f aca="false">$B$1</f>
        <v>1</v>
      </c>
      <c r="C18" s="147"/>
      <c r="D18" s="147"/>
      <c r="E18" s="147"/>
      <c r="F18" s="148" t="s">
        <v>115</v>
      </c>
      <c r="G18" s="148"/>
      <c r="H18" s="148" t="n">
        <f aca="false">$B$1</f>
        <v>1</v>
      </c>
      <c r="I18" s="148"/>
      <c r="J18" s="148"/>
      <c r="K18" s="148"/>
      <c r="L18" s="148"/>
      <c r="M18" s="148"/>
      <c r="N18" s="148"/>
      <c r="O18" s="148"/>
      <c r="P18" s="148"/>
      <c r="Q18" s="148"/>
      <c r="R18" s="148"/>
      <c r="S18" s="148"/>
      <c r="T18" s="148"/>
      <c r="U18" s="148"/>
      <c r="V18" s="148"/>
      <c r="W18" s="148"/>
      <c r="X18" s="147"/>
      <c r="Y18" s="147"/>
      <c r="Z18" s="147"/>
      <c r="AA18" s="148" t="n">
        <f aca="false">$B$1</f>
        <v>1</v>
      </c>
      <c r="AB18" s="148" t="n">
        <f aca="false">$B$1</f>
        <v>1</v>
      </c>
      <c r="AC18" s="148"/>
      <c r="AD18" s="148"/>
      <c r="AE18" s="148"/>
      <c r="AF18" s="148"/>
      <c r="AG18" s="148"/>
      <c r="AH18" s="148"/>
      <c r="AI18" s="148"/>
      <c r="AJ18" s="148"/>
      <c r="AK18" s="148"/>
      <c r="AL18" s="148"/>
      <c r="AM18" s="148"/>
      <c r="AN18" s="148"/>
      <c r="AO18" s="148"/>
      <c r="AP18" s="148"/>
      <c r="AQ18" s="148"/>
      <c r="AR18" s="148"/>
      <c r="AS18" s="147"/>
      <c r="AT18" s="147"/>
      <c r="AU18" s="147"/>
      <c r="AV18" s="148" t="s">
        <v>115</v>
      </c>
      <c r="AW18" s="148"/>
      <c r="AX18" s="148" t="n">
        <f aca="false">$B$1</f>
        <v>1</v>
      </c>
      <c r="AY18" s="148"/>
      <c r="AZ18" s="148"/>
      <c r="BA18" s="148"/>
      <c r="BB18" s="150"/>
    </row>
    <row r="19" customFormat="false" ht="21.75" hidden="false" customHeight="true" outlineLevel="0" collapsed="false">
      <c r="A19" s="134"/>
      <c r="B19" s="151" t="n">
        <f aca="false">$C$1</f>
        <v>2</v>
      </c>
      <c r="C19" s="153"/>
      <c r="D19" s="153"/>
      <c r="E19" s="153"/>
      <c r="F19" s="154"/>
      <c r="G19" s="154"/>
      <c r="H19" s="154"/>
      <c r="I19" s="153" t="s">
        <v>115</v>
      </c>
      <c r="J19" s="153"/>
      <c r="K19" s="153" t="n">
        <f aca="false">$C$1</f>
        <v>2</v>
      </c>
      <c r="L19" s="153"/>
      <c r="M19" s="153"/>
      <c r="N19" s="153"/>
      <c r="O19" s="153"/>
      <c r="P19" s="153"/>
      <c r="Q19" s="153"/>
      <c r="R19" s="153"/>
      <c r="S19" s="153"/>
      <c r="T19" s="153"/>
      <c r="U19" s="153"/>
      <c r="V19" s="153"/>
      <c r="W19" s="153"/>
      <c r="X19" s="153"/>
      <c r="Y19" s="153"/>
      <c r="Z19" s="153"/>
      <c r="AA19" s="154"/>
      <c r="AB19" s="154"/>
      <c r="AC19" s="154"/>
      <c r="AD19" s="153" t="s">
        <v>115</v>
      </c>
      <c r="AE19" s="153"/>
      <c r="AF19" s="153" t="n">
        <f aca="false">$C$1</f>
        <v>2</v>
      </c>
      <c r="AG19" s="153"/>
      <c r="AH19" s="153"/>
      <c r="AI19" s="153"/>
      <c r="AJ19" s="153"/>
      <c r="AK19" s="153"/>
      <c r="AL19" s="153"/>
      <c r="AM19" s="153"/>
      <c r="AN19" s="153"/>
      <c r="AO19" s="153"/>
      <c r="AP19" s="153"/>
      <c r="AQ19" s="153"/>
      <c r="AR19" s="153"/>
      <c r="AS19" s="153"/>
      <c r="AT19" s="153"/>
      <c r="AU19" s="153"/>
      <c r="AV19" s="154"/>
      <c r="AW19" s="154"/>
      <c r="AX19" s="154"/>
      <c r="AY19" s="153" t="s">
        <v>115</v>
      </c>
      <c r="AZ19" s="153"/>
      <c r="BA19" s="153" t="n">
        <f aca="false">$C$1</f>
        <v>2</v>
      </c>
      <c r="BB19" s="190"/>
    </row>
    <row r="20" customFormat="false" ht="21.75" hidden="false" customHeight="true" outlineLevel="0" collapsed="false">
      <c r="A20" s="134"/>
      <c r="B20" s="250" t="n">
        <f aca="false">$D$1</f>
        <v>3</v>
      </c>
      <c r="C20" s="251"/>
      <c r="D20" s="251"/>
      <c r="E20" s="251"/>
      <c r="F20" s="251"/>
      <c r="G20" s="251"/>
      <c r="H20" s="251"/>
      <c r="I20" s="154"/>
      <c r="J20" s="154"/>
      <c r="K20" s="154"/>
      <c r="L20" s="251" t="s">
        <v>115</v>
      </c>
      <c r="M20" s="251"/>
      <c r="N20" s="251" t="n">
        <f aca="false">$D$1</f>
        <v>3</v>
      </c>
      <c r="O20" s="251"/>
      <c r="P20" s="251"/>
      <c r="Q20" s="251"/>
      <c r="R20" s="251"/>
      <c r="S20" s="251"/>
      <c r="T20" s="251"/>
      <c r="U20" s="251"/>
      <c r="V20" s="251"/>
      <c r="W20" s="251"/>
      <c r="X20" s="251"/>
      <c r="Y20" s="251"/>
      <c r="Z20" s="251"/>
      <c r="AA20" s="251"/>
      <c r="AB20" s="251" t="n">
        <f aca="false">$D$1</f>
        <v>3</v>
      </c>
      <c r="AC20" s="251"/>
      <c r="AD20" s="154"/>
      <c r="AE20" s="154"/>
      <c r="AF20" s="154"/>
      <c r="AG20" s="251" t="s">
        <v>115</v>
      </c>
      <c r="AH20" s="251"/>
      <c r="AI20" s="251" t="n">
        <f aca="false">$D$1</f>
        <v>3</v>
      </c>
      <c r="AJ20" s="251"/>
      <c r="AK20" s="251"/>
      <c r="AL20" s="251"/>
      <c r="AM20" s="251"/>
      <c r="AN20" s="251"/>
      <c r="AO20" s="251"/>
      <c r="AP20" s="251"/>
      <c r="AQ20" s="251"/>
      <c r="AR20" s="251"/>
      <c r="AS20" s="251"/>
      <c r="AT20" s="251"/>
      <c r="AU20" s="251"/>
      <c r="AV20" s="251"/>
      <c r="AW20" s="251"/>
      <c r="AX20" s="251"/>
      <c r="AY20" s="154"/>
      <c r="AZ20" s="154"/>
      <c r="BA20" s="154"/>
      <c r="BB20" s="336" t="n">
        <f aca="false">$D$1</f>
        <v>3</v>
      </c>
    </row>
    <row r="21" customFormat="false" ht="21.75" hidden="false" customHeight="true" outlineLevel="0" collapsed="false">
      <c r="A21" s="134"/>
      <c r="B21" s="206" t="n">
        <f aca="false">$E$1</f>
        <v>4</v>
      </c>
      <c r="C21" s="275"/>
      <c r="D21" s="275"/>
      <c r="E21" s="275"/>
      <c r="F21" s="275"/>
      <c r="G21" s="275"/>
      <c r="H21" s="275"/>
      <c r="I21" s="275"/>
      <c r="J21" s="275"/>
      <c r="K21" s="275"/>
      <c r="L21" s="154"/>
      <c r="M21" s="154"/>
      <c r="N21" s="154"/>
      <c r="O21" s="208" t="s">
        <v>128</v>
      </c>
      <c r="P21" s="210"/>
      <c r="Q21" s="210" t="n">
        <f aca="false">$E$1</f>
        <v>4</v>
      </c>
      <c r="R21" s="275"/>
      <c r="S21" s="275"/>
      <c r="T21" s="275"/>
      <c r="U21" s="275"/>
      <c r="V21" s="275"/>
      <c r="W21" s="275"/>
      <c r="X21" s="275"/>
      <c r="Y21" s="275"/>
      <c r="Z21" s="275"/>
      <c r="AA21" s="275"/>
      <c r="AB21" s="208" t="n">
        <f aca="false">$E$1</f>
        <v>4</v>
      </c>
      <c r="AC21" s="275"/>
      <c r="AD21" s="275"/>
      <c r="AE21" s="275"/>
      <c r="AF21" s="275"/>
      <c r="AG21" s="154"/>
      <c r="AH21" s="154"/>
      <c r="AI21" s="154"/>
      <c r="AJ21" s="208" t="s">
        <v>128</v>
      </c>
      <c r="AK21" s="210"/>
      <c r="AL21" s="210" t="n">
        <f aca="false">$E$1</f>
        <v>4</v>
      </c>
      <c r="AM21" s="275"/>
      <c r="AN21" s="275"/>
      <c r="AO21" s="275"/>
      <c r="AP21" s="275"/>
      <c r="AQ21" s="275"/>
      <c r="AR21" s="275"/>
      <c r="AS21" s="275"/>
      <c r="AT21" s="275"/>
      <c r="AU21" s="275"/>
      <c r="AV21" s="275"/>
      <c r="AW21" s="275"/>
      <c r="AX21" s="275"/>
      <c r="AY21" s="275"/>
      <c r="AZ21" s="275"/>
      <c r="BA21" s="275"/>
      <c r="BB21" s="155"/>
    </row>
    <row r="22" customFormat="false" ht="21.75" hidden="false" customHeight="true" outlineLevel="0" collapsed="false">
      <c r="A22" s="134"/>
      <c r="B22" s="252" t="n">
        <f aca="false">$F$1</f>
        <v>5</v>
      </c>
      <c r="C22" s="253"/>
      <c r="D22" s="253"/>
      <c r="E22" s="253"/>
      <c r="F22" s="253"/>
      <c r="G22" s="253"/>
      <c r="H22" s="253"/>
      <c r="I22" s="253"/>
      <c r="J22" s="253"/>
      <c r="K22" s="253"/>
      <c r="L22" s="253"/>
      <c r="M22" s="253"/>
      <c r="N22" s="253"/>
      <c r="O22" s="154"/>
      <c r="P22" s="154"/>
      <c r="Q22" s="154"/>
      <c r="R22" s="254" t="s">
        <v>128</v>
      </c>
      <c r="S22" s="255"/>
      <c r="T22" s="254" t="n">
        <f aca="false">$F$1</f>
        <v>5</v>
      </c>
      <c r="U22" s="253"/>
      <c r="V22" s="253"/>
      <c r="W22" s="253"/>
      <c r="X22" s="253"/>
      <c r="Y22" s="253"/>
      <c r="Z22" s="253"/>
      <c r="AA22" s="253"/>
      <c r="AB22" s="254" t="n">
        <f aca="false">$F$1</f>
        <v>5</v>
      </c>
      <c r="AC22" s="253"/>
      <c r="AD22" s="253"/>
      <c r="AE22" s="253"/>
      <c r="AF22" s="253"/>
      <c r="AG22" s="253"/>
      <c r="AH22" s="253"/>
      <c r="AI22" s="253"/>
      <c r="AJ22" s="154"/>
      <c r="AK22" s="154"/>
      <c r="AL22" s="154"/>
      <c r="AM22" s="254" t="s">
        <v>128</v>
      </c>
      <c r="AN22" s="255"/>
      <c r="AO22" s="254" t="n">
        <f aca="false">$F$1</f>
        <v>5</v>
      </c>
      <c r="AP22" s="253"/>
      <c r="AQ22" s="253"/>
      <c r="AR22" s="253"/>
      <c r="AS22" s="253"/>
      <c r="AT22" s="253"/>
      <c r="AU22" s="253"/>
      <c r="AV22" s="253"/>
      <c r="AW22" s="253"/>
      <c r="AX22" s="253"/>
      <c r="AY22" s="253"/>
      <c r="AZ22" s="253"/>
      <c r="BA22" s="253"/>
      <c r="BB22" s="256"/>
    </row>
    <row r="23" customFormat="false" ht="21.75" hidden="false" customHeight="true" outlineLevel="0" collapsed="false">
      <c r="A23" s="134"/>
      <c r="B23" s="252" t="n">
        <f aca="false">$G$1</f>
        <v>6</v>
      </c>
      <c r="C23" s="337"/>
      <c r="D23" s="337"/>
      <c r="E23" s="337"/>
      <c r="F23" s="337"/>
      <c r="G23" s="337"/>
      <c r="H23" s="337"/>
      <c r="I23" s="337"/>
      <c r="J23" s="337"/>
      <c r="K23" s="337"/>
      <c r="L23" s="337"/>
      <c r="M23" s="337"/>
      <c r="N23" s="337"/>
      <c r="O23" s="337"/>
      <c r="P23" s="337"/>
      <c r="Q23" s="337"/>
      <c r="R23" s="154"/>
      <c r="S23" s="154"/>
      <c r="T23" s="154"/>
      <c r="U23" s="254" t="s">
        <v>128</v>
      </c>
      <c r="V23" s="254"/>
      <c r="W23" s="254" t="n">
        <f aca="false">$G$1</f>
        <v>6</v>
      </c>
      <c r="X23" s="337"/>
      <c r="Y23" s="337"/>
      <c r="Z23" s="337"/>
      <c r="AA23" s="337"/>
      <c r="AB23" s="254" t="n">
        <f aca="false">$G$1</f>
        <v>6</v>
      </c>
      <c r="AC23" s="337"/>
      <c r="AD23" s="337"/>
      <c r="AE23" s="337"/>
      <c r="AF23" s="337"/>
      <c r="AG23" s="337"/>
      <c r="AH23" s="337"/>
      <c r="AI23" s="337"/>
      <c r="AJ23" s="337"/>
      <c r="AK23" s="337"/>
      <c r="AL23" s="337"/>
      <c r="AM23" s="154"/>
      <c r="AN23" s="154"/>
      <c r="AO23" s="154"/>
      <c r="AP23" s="254" t="s">
        <v>128</v>
      </c>
      <c r="AQ23" s="254"/>
      <c r="AR23" s="254" t="n">
        <f aca="false">$G$1</f>
        <v>6</v>
      </c>
      <c r="AS23" s="337"/>
      <c r="AT23" s="337"/>
      <c r="AU23" s="337"/>
      <c r="AV23" s="337"/>
      <c r="AW23" s="337"/>
      <c r="AX23" s="337"/>
      <c r="AY23" s="337"/>
      <c r="AZ23" s="337"/>
      <c r="BA23" s="337"/>
      <c r="BB23" s="338"/>
    </row>
    <row r="24" customFormat="false" ht="21.75" hidden="false" customHeight="true" outlineLevel="0" collapsed="false">
      <c r="A24" s="134"/>
      <c r="B24" s="257"/>
      <c r="C24" s="339" t="s">
        <v>115</v>
      </c>
      <c r="D24" s="339"/>
      <c r="E24" s="339" t="n">
        <f aca="false">$H$1</f>
        <v>7</v>
      </c>
      <c r="F24" s="340"/>
      <c r="G24" s="340"/>
      <c r="H24" s="340"/>
      <c r="I24" s="340"/>
      <c r="J24" s="340"/>
      <c r="K24" s="340"/>
      <c r="L24" s="340"/>
      <c r="M24" s="340"/>
      <c r="N24" s="340"/>
      <c r="O24" s="340"/>
      <c r="P24" s="340"/>
      <c r="Q24" s="340"/>
      <c r="R24" s="340"/>
      <c r="S24" s="340"/>
      <c r="T24" s="340"/>
      <c r="U24" s="158"/>
      <c r="V24" s="158"/>
      <c r="W24" s="158"/>
      <c r="X24" s="339" t="s">
        <v>115</v>
      </c>
      <c r="Y24" s="339"/>
      <c r="Z24" s="339" t="n">
        <f aca="false">$H$1</f>
        <v>7</v>
      </c>
      <c r="AA24" s="339"/>
      <c r="AB24" s="339" t="n">
        <f aca="false">$H$1</f>
        <v>7</v>
      </c>
      <c r="AC24" s="340"/>
      <c r="AD24" s="340"/>
      <c r="AE24" s="340"/>
      <c r="AF24" s="340"/>
      <c r="AG24" s="340"/>
      <c r="AH24" s="340"/>
      <c r="AI24" s="340"/>
      <c r="AJ24" s="340"/>
      <c r="AK24" s="340"/>
      <c r="AL24" s="340"/>
      <c r="AM24" s="340"/>
      <c r="AN24" s="340"/>
      <c r="AO24" s="340"/>
      <c r="AP24" s="158"/>
      <c r="AQ24" s="158"/>
      <c r="AR24" s="158"/>
      <c r="AS24" s="339" t="s">
        <v>115</v>
      </c>
      <c r="AT24" s="339"/>
      <c r="AU24" s="339" t="n">
        <f aca="false">$H$1</f>
        <v>7</v>
      </c>
      <c r="AV24" s="339"/>
      <c r="AW24" s="340"/>
      <c r="AX24" s="340"/>
      <c r="AY24" s="340"/>
      <c r="AZ24" s="340"/>
      <c r="BA24" s="340"/>
      <c r="BB24" s="341"/>
    </row>
    <row r="25" customFormat="false" ht="21.75" hidden="false" customHeight="true" outlineLevel="0" collapsed="false">
      <c r="A25" s="261" t="s">
        <v>63</v>
      </c>
      <c r="B25" s="262" t="n">
        <v>6</v>
      </c>
      <c r="C25" s="262" t="n">
        <v>6</v>
      </c>
      <c r="D25" s="262" t="n">
        <v>6</v>
      </c>
      <c r="E25" s="263" t="n">
        <v>6</v>
      </c>
      <c r="F25" s="263" t="n">
        <v>6</v>
      </c>
      <c r="G25" s="263" t="n">
        <v>6</v>
      </c>
      <c r="H25" s="263" t="n">
        <v>6</v>
      </c>
      <c r="I25" s="263" t="n">
        <v>6</v>
      </c>
      <c r="J25" s="263" t="n">
        <v>6</v>
      </c>
      <c r="K25" s="263" t="n">
        <v>6</v>
      </c>
      <c r="L25" s="263" t="n">
        <v>6</v>
      </c>
      <c r="M25" s="263" t="n">
        <v>6</v>
      </c>
      <c r="N25" s="263" t="n">
        <v>6</v>
      </c>
      <c r="O25" s="263" t="n">
        <v>6</v>
      </c>
      <c r="P25" s="263" t="n">
        <v>6</v>
      </c>
      <c r="Q25" s="263" t="n">
        <v>6</v>
      </c>
      <c r="R25" s="263" t="n">
        <v>6</v>
      </c>
      <c r="S25" s="263" t="n">
        <v>6</v>
      </c>
      <c r="T25" s="263" t="n">
        <v>6</v>
      </c>
      <c r="U25" s="263" t="n">
        <v>6</v>
      </c>
      <c r="V25" s="263" t="n">
        <v>6</v>
      </c>
      <c r="W25" s="263" t="n">
        <v>6</v>
      </c>
      <c r="X25" s="263" t="n">
        <v>6</v>
      </c>
      <c r="Y25" s="263" t="n">
        <v>6</v>
      </c>
      <c r="Z25" s="263" t="n">
        <v>6</v>
      </c>
      <c r="AA25" s="263" t="n">
        <v>6</v>
      </c>
      <c r="AB25" s="263" t="n">
        <v>6</v>
      </c>
      <c r="AC25" s="263" t="n">
        <v>6</v>
      </c>
      <c r="AD25" s="263" t="n">
        <v>6</v>
      </c>
      <c r="AE25" s="263" t="n">
        <v>6</v>
      </c>
      <c r="AF25" s="263" t="n">
        <v>6</v>
      </c>
      <c r="AG25" s="263" t="n">
        <v>6</v>
      </c>
      <c r="AH25" s="263" t="n">
        <v>6</v>
      </c>
      <c r="AI25" s="263" t="n">
        <v>6</v>
      </c>
      <c r="AJ25" s="263" t="n">
        <v>6</v>
      </c>
      <c r="AK25" s="263" t="n">
        <v>6</v>
      </c>
      <c r="AL25" s="263" t="n">
        <v>6</v>
      </c>
      <c r="AM25" s="263" t="n">
        <v>6</v>
      </c>
      <c r="AN25" s="263" t="n">
        <v>6</v>
      </c>
      <c r="AO25" s="263" t="n">
        <v>6</v>
      </c>
      <c r="AP25" s="263" t="n">
        <v>6</v>
      </c>
      <c r="AQ25" s="263" t="n">
        <v>6</v>
      </c>
      <c r="AR25" s="263" t="n">
        <v>6</v>
      </c>
      <c r="AS25" s="263" t="n">
        <v>6</v>
      </c>
      <c r="AT25" s="263" t="n">
        <v>6</v>
      </c>
      <c r="AU25" s="263" t="n">
        <v>6</v>
      </c>
      <c r="AV25" s="263" t="n">
        <v>6</v>
      </c>
      <c r="AW25" s="263" t="n">
        <v>6</v>
      </c>
      <c r="AX25" s="263" t="n">
        <v>6</v>
      </c>
      <c r="AY25" s="263" t="n">
        <v>6</v>
      </c>
      <c r="AZ25" s="263" t="n">
        <v>6</v>
      </c>
      <c r="BA25" s="263" t="n">
        <v>6</v>
      </c>
      <c r="BB25" s="263" t="n">
        <v>6</v>
      </c>
    </row>
    <row r="26" customFormat="false" ht="21.75" hidden="false" customHeight="true" outlineLevel="0" collapsed="false">
      <c r="A26" s="143"/>
      <c r="B26" s="180"/>
      <c r="C26" s="180"/>
      <c r="D26" s="180"/>
      <c r="E26" s="180"/>
      <c r="F26" s="180"/>
      <c r="G26" s="180"/>
      <c r="H26" s="216"/>
      <c r="I26" s="216"/>
      <c r="J26" s="216"/>
      <c r="K26" s="180"/>
      <c r="L26" s="180"/>
      <c r="M26" s="180"/>
      <c r="N26" s="180"/>
      <c r="O26" s="180"/>
      <c r="P26" s="180"/>
      <c r="Q26" s="180"/>
      <c r="R26" s="180"/>
      <c r="S26" s="180"/>
      <c r="T26" s="180"/>
      <c r="U26" s="217"/>
      <c r="V26" s="217"/>
      <c r="W26" s="217"/>
      <c r="X26" s="218"/>
      <c r="Y26" s="218"/>
      <c r="Z26" s="218"/>
      <c r="AA26" s="218"/>
      <c r="AB26" s="218"/>
      <c r="AC26" s="180"/>
      <c r="AD26" s="180"/>
      <c r="AE26" s="180"/>
      <c r="AF26" s="180"/>
      <c r="AG26" s="180"/>
      <c r="AH26" s="180"/>
      <c r="AI26" s="180"/>
      <c r="AJ26" s="180"/>
      <c r="AK26" s="180"/>
      <c r="AL26" s="180"/>
      <c r="AM26" s="217"/>
      <c r="AN26" s="217"/>
      <c r="AO26" s="217"/>
      <c r="AP26" s="217"/>
      <c r="AQ26" s="217"/>
      <c r="AR26" s="217"/>
      <c r="AS26" s="217"/>
      <c r="AT26" s="217"/>
      <c r="AU26" s="180"/>
      <c r="AV26" s="180"/>
      <c r="AW26" s="180"/>
      <c r="AX26" s="180"/>
      <c r="AY26" s="180"/>
      <c r="AZ26" s="180"/>
      <c r="BA26" s="180"/>
      <c r="BB26" s="180"/>
    </row>
    <row r="27" customFormat="false" ht="30" hidden="false" customHeight="true" outlineLevel="0" collapsed="false">
      <c r="A27" s="113"/>
      <c r="B27" s="342" t="s">
        <v>153</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row>
    <row r="28" customFormat="false" ht="15.75" hidden="false" customHeight="true" outlineLevel="0" collapsed="false">
      <c r="A28" s="130" t="s">
        <v>22</v>
      </c>
      <c r="B28" s="145" t="n">
        <f aca="false">B11</f>
        <v>1</v>
      </c>
      <c r="C28" s="145" t="n">
        <f aca="false">C11</f>
        <v>2</v>
      </c>
      <c r="D28" s="145" t="n">
        <f aca="false">D11</f>
        <v>3</v>
      </c>
      <c r="E28" s="145" t="n">
        <f aca="false">E11</f>
        <v>4</v>
      </c>
      <c r="F28" s="145" t="n">
        <f aca="false">F11</f>
        <v>5</v>
      </c>
      <c r="G28" s="145" t="n">
        <f aca="false">G11</f>
        <v>6</v>
      </c>
      <c r="H28" s="145" t="n">
        <f aca="false">H11</f>
        <v>7</v>
      </c>
      <c r="I28" s="145" t="n">
        <f aca="false">I11</f>
        <v>8</v>
      </c>
      <c r="J28" s="145" t="n">
        <f aca="false">J11</f>
        <v>9</v>
      </c>
      <c r="K28" s="145" t="n">
        <f aca="false">K11</f>
        <v>10</v>
      </c>
      <c r="L28" s="145" t="n">
        <f aca="false">L11</f>
        <v>11</v>
      </c>
      <c r="M28" s="145" t="n">
        <f aca="false">M11</f>
        <v>12</v>
      </c>
      <c r="N28" s="145" t="n">
        <f aca="false">N11</f>
        <v>13</v>
      </c>
      <c r="O28" s="145" t="n">
        <f aca="false">O11</f>
        <v>14</v>
      </c>
      <c r="P28" s="145" t="n">
        <f aca="false">P11</f>
        <v>15</v>
      </c>
      <c r="Q28" s="145" t="n">
        <f aca="false">Q11</f>
        <v>16</v>
      </c>
      <c r="R28" s="145" t="n">
        <f aca="false">R11</f>
        <v>17</v>
      </c>
      <c r="S28" s="145" t="n">
        <f aca="false">S11</f>
        <v>18</v>
      </c>
      <c r="T28" s="145" t="n">
        <f aca="false">T11</f>
        <v>19</v>
      </c>
      <c r="U28" s="145" t="n">
        <f aca="false">U11</f>
        <v>20</v>
      </c>
      <c r="V28" s="145" t="n">
        <f aca="false">V11</f>
        <v>21</v>
      </c>
      <c r="W28" s="145" t="n">
        <f aca="false">W11</f>
        <v>22</v>
      </c>
      <c r="X28" s="145" t="n">
        <f aca="false">X11</f>
        <v>23</v>
      </c>
      <c r="Y28" s="145" t="n">
        <f aca="false">Y11</f>
        <v>24</v>
      </c>
      <c r="Z28" s="145" t="n">
        <f aca="false">Z11</f>
        <v>25</v>
      </c>
      <c r="AA28" s="145" t="n">
        <f aca="false">AA11</f>
        <v>26</v>
      </c>
      <c r="AB28" s="145" t="n">
        <f aca="false">AB11</f>
        <v>27</v>
      </c>
      <c r="AC28" s="145" t="n">
        <f aca="false">AC11</f>
        <v>28</v>
      </c>
      <c r="AD28" s="145" t="n">
        <f aca="false">AD11</f>
        <v>29</v>
      </c>
      <c r="AE28" s="145" t="n">
        <f aca="false">AE11</f>
        <v>30</v>
      </c>
      <c r="AF28" s="145" t="n">
        <f aca="false">AF11</f>
        <v>31</v>
      </c>
      <c r="AG28" s="145" t="n">
        <f aca="false">AG11</f>
        <v>32</v>
      </c>
      <c r="AH28" s="145" t="n">
        <f aca="false">AH11</f>
        <v>33</v>
      </c>
      <c r="AI28" s="145" t="n">
        <f aca="false">AI11</f>
        <v>34</v>
      </c>
      <c r="AJ28" s="145" t="n">
        <f aca="false">AJ11</f>
        <v>35</v>
      </c>
      <c r="AK28" s="145" t="n">
        <f aca="false">AK11</f>
        <v>36</v>
      </c>
      <c r="AL28" s="145" t="n">
        <f aca="false">AL11</f>
        <v>37</v>
      </c>
      <c r="AM28" s="145" t="n">
        <f aca="false">AM11</f>
        <v>38</v>
      </c>
      <c r="AN28" s="145" t="n">
        <f aca="false">AN11</f>
        <v>39</v>
      </c>
      <c r="AO28" s="145" t="n">
        <f aca="false">AO11</f>
        <v>40</v>
      </c>
      <c r="AP28" s="145" t="n">
        <f aca="false">AP11</f>
        <v>41</v>
      </c>
      <c r="AQ28" s="145" t="n">
        <f aca="false">AQ11</f>
        <v>42</v>
      </c>
      <c r="AR28" s="145" t="n">
        <f aca="false">AR11</f>
        <v>43</v>
      </c>
      <c r="AS28" s="145" t="n">
        <f aca="false">AS11</f>
        <v>44</v>
      </c>
      <c r="AT28" s="145" t="n">
        <f aca="false">AT11</f>
        <v>45</v>
      </c>
      <c r="AU28" s="145" t="n">
        <f aca="false">AU11</f>
        <v>46</v>
      </c>
      <c r="AV28" s="145" t="n">
        <f aca="false">AV11</f>
        <v>47</v>
      </c>
      <c r="AW28" s="145" t="n">
        <f aca="false">AW11</f>
        <v>48</v>
      </c>
      <c r="AX28" s="145" t="n">
        <f aca="false">AX11</f>
        <v>49</v>
      </c>
      <c r="AY28" s="145" t="n">
        <f aca="false">AY11</f>
        <v>50</v>
      </c>
      <c r="AZ28" s="145" t="n">
        <f aca="false">AZ11</f>
        <v>51</v>
      </c>
      <c r="BA28" s="145" t="n">
        <f aca="false">BA11</f>
        <v>52</v>
      </c>
      <c r="BB28" s="145" t="n">
        <f aca="false">BB11</f>
        <v>1</v>
      </c>
    </row>
    <row r="29" customFormat="false" ht="30" hidden="false" customHeight="true" outlineLevel="0" collapsed="false">
      <c r="A29" s="221" t="s">
        <v>118</v>
      </c>
      <c r="B29" s="141" t="n">
        <f aca="false">$D$1</f>
        <v>3</v>
      </c>
      <c r="C29" s="138"/>
      <c r="D29" s="138"/>
      <c r="E29" s="138"/>
      <c r="F29" s="138"/>
      <c r="G29" s="138"/>
      <c r="H29" s="138"/>
      <c r="I29" s="138"/>
      <c r="J29" s="138"/>
      <c r="K29" s="138"/>
      <c r="L29" s="138"/>
      <c r="M29" s="136" t="s">
        <v>115</v>
      </c>
      <c r="N29" s="136"/>
      <c r="O29" s="136" t="n">
        <f aca="false">$B$1</f>
        <v>1</v>
      </c>
      <c r="P29" s="136"/>
      <c r="Q29" s="136"/>
      <c r="R29" s="136"/>
      <c r="S29" s="136"/>
      <c r="T29" s="136"/>
      <c r="U29" s="136"/>
      <c r="V29" s="136"/>
      <c r="W29" s="136"/>
      <c r="X29" s="136"/>
      <c r="Y29" s="136"/>
      <c r="Z29" s="136"/>
      <c r="AA29" s="136"/>
      <c r="AB29" s="229" t="s">
        <v>128</v>
      </c>
      <c r="AC29" s="229"/>
      <c r="AD29" s="229" t="n">
        <f aca="false">$G$1</f>
        <v>6</v>
      </c>
      <c r="AE29" s="231"/>
      <c r="AF29" s="231"/>
      <c r="AG29" s="231"/>
      <c r="AH29" s="231"/>
      <c r="AI29" s="229"/>
      <c r="AJ29" s="229"/>
      <c r="AK29" s="229"/>
      <c r="AL29" s="229"/>
      <c r="AM29" s="229"/>
      <c r="AN29" s="231"/>
      <c r="AO29" s="231"/>
      <c r="AP29" s="231"/>
      <c r="AQ29" s="196" t="s">
        <v>128</v>
      </c>
      <c r="AR29" s="197"/>
      <c r="AS29" s="197" t="n">
        <f aca="false">$E$1</f>
        <v>4</v>
      </c>
      <c r="AT29" s="199"/>
      <c r="AU29" s="199"/>
      <c r="AV29" s="199"/>
      <c r="AW29" s="199"/>
      <c r="AX29" s="199"/>
      <c r="AY29" s="196"/>
      <c r="AZ29" s="197"/>
      <c r="BA29" s="196"/>
      <c r="BB29" s="343"/>
      <c r="BC29" s="220"/>
      <c r="BD29" s="217"/>
      <c r="BE29" s="217"/>
      <c r="BF29" s="193"/>
      <c r="BG29" s="193"/>
      <c r="BH29" s="193"/>
      <c r="BI29" s="193"/>
      <c r="BJ29" s="193"/>
    </row>
    <row r="30" customFormat="false" ht="30" hidden="false" customHeight="true" outlineLevel="0" collapsed="false">
      <c r="A30" s="221" t="s">
        <v>119</v>
      </c>
      <c r="B30" s="195" t="n">
        <f aca="false">$E$1</f>
        <v>4</v>
      </c>
      <c r="C30" s="199"/>
      <c r="D30" s="199"/>
      <c r="E30" s="199"/>
      <c r="F30" s="199"/>
      <c r="G30" s="196"/>
      <c r="H30" s="197"/>
      <c r="I30" s="196"/>
      <c r="J30" s="197"/>
      <c r="K30" s="197"/>
      <c r="L30" s="199"/>
      <c r="M30" s="199"/>
      <c r="N30" s="199"/>
      <c r="O30" s="199"/>
      <c r="P30" s="139" t="s">
        <v>115</v>
      </c>
      <c r="Q30" s="139"/>
      <c r="R30" s="139" t="n">
        <f aca="false">$C$1</f>
        <v>2</v>
      </c>
      <c r="S30" s="139"/>
      <c r="T30" s="139"/>
      <c r="U30" s="139"/>
      <c r="V30" s="139"/>
      <c r="W30" s="139"/>
      <c r="X30" s="139"/>
      <c r="Y30" s="139"/>
      <c r="Z30" s="139"/>
      <c r="AA30" s="139"/>
      <c r="AB30" s="139" t="n">
        <f aca="false">$C$1</f>
        <v>2</v>
      </c>
      <c r="AC30" s="139"/>
      <c r="AD30" s="139"/>
      <c r="AE30" s="344" t="s">
        <v>115</v>
      </c>
      <c r="AF30" s="344"/>
      <c r="AG30" s="344" t="n">
        <f aca="false">$H$1</f>
        <v>7</v>
      </c>
      <c r="AH30" s="344"/>
      <c r="AI30" s="345"/>
      <c r="AJ30" s="345"/>
      <c r="AK30" s="345"/>
      <c r="AL30" s="344"/>
      <c r="AM30" s="345"/>
      <c r="AN30" s="345"/>
      <c r="AO30" s="345"/>
      <c r="AP30" s="344"/>
      <c r="AQ30" s="344"/>
      <c r="AR30" s="345"/>
      <c r="AS30" s="345"/>
      <c r="AT30" s="229" t="s">
        <v>128</v>
      </c>
      <c r="AU30" s="230"/>
      <c r="AV30" s="229" t="n">
        <f aca="false">$F$1</f>
        <v>5</v>
      </c>
      <c r="AW30" s="231"/>
      <c r="AX30" s="231"/>
      <c r="AY30" s="231"/>
      <c r="AZ30" s="231"/>
      <c r="BA30" s="231"/>
      <c r="BB30" s="264"/>
      <c r="BC30" s="216"/>
      <c r="BD30" s="193"/>
      <c r="BE30" s="193"/>
      <c r="BF30" s="193"/>
      <c r="BG30" s="193"/>
      <c r="BH30" s="193"/>
      <c r="BI30" s="193"/>
      <c r="BJ30" s="193"/>
    </row>
    <row r="31" customFormat="false" ht="30" hidden="false" customHeight="true" outlineLevel="0" collapsed="false">
      <c r="A31" s="221" t="s">
        <v>120</v>
      </c>
      <c r="B31" s="346" t="n">
        <f aca="false">$H$1</f>
        <v>7</v>
      </c>
      <c r="C31" s="345"/>
      <c r="D31" s="229" t="s">
        <v>128</v>
      </c>
      <c r="E31" s="230"/>
      <c r="F31" s="229" t="n">
        <f aca="false">$F$1</f>
        <v>5</v>
      </c>
      <c r="G31" s="231"/>
      <c r="H31" s="231"/>
      <c r="I31" s="231"/>
      <c r="J31" s="229"/>
      <c r="K31" s="230"/>
      <c r="L31" s="229"/>
      <c r="M31" s="230"/>
      <c r="N31" s="229"/>
      <c r="O31" s="231"/>
      <c r="P31" s="231"/>
      <c r="Q31" s="231"/>
      <c r="R31" s="231"/>
      <c r="S31" s="138" t="s">
        <v>115</v>
      </c>
      <c r="T31" s="138"/>
      <c r="U31" s="138" t="n">
        <f aca="false">$D$1</f>
        <v>3</v>
      </c>
      <c r="V31" s="138"/>
      <c r="W31" s="138"/>
      <c r="X31" s="138"/>
      <c r="Y31" s="138"/>
      <c r="Z31" s="138"/>
      <c r="AA31" s="138"/>
      <c r="AB31" s="138" t="n">
        <f aca="false">$D$1</f>
        <v>3</v>
      </c>
      <c r="AC31" s="138"/>
      <c r="AD31" s="138"/>
      <c r="AE31" s="138"/>
      <c r="AF31" s="138"/>
      <c r="AG31" s="138"/>
      <c r="AH31" s="136" t="s">
        <v>115</v>
      </c>
      <c r="AI31" s="136"/>
      <c r="AJ31" s="136" t="n">
        <f aca="false">$B$1</f>
        <v>1</v>
      </c>
      <c r="AK31" s="136"/>
      <c r="AL31" s="136"/>
      <c r="AM31" s="136"/>
      <c r="AN31" s="136"/>
      <c r="AO31" s="136"/>
      <c r="AP31" s="136"/>
      <c r="AQ31" s="136"/>
      <c r="AR31" s="136"/>
      <c r="AS31" s="136"/>
      <c r="AT31" s="136"/>
      <c r="AU31" s="136"/>
      <c r="AV31" s="136"/>
      <c r="AW31" s="290" t="s">
        <v>128</v>
      </c>
      <c r="AX31" s="290"/>
      <c r="AY31" s="290" t="n">
        <f aca="false">$G$1</f>
        <v>6</v>
      </c>
      <c r="AZ31" s="270"/>
      <c r="BA31" s="270"/>
      <c r="BB31" s="265"/>
      <c r="BC31" s="193"/>
      <c r="BD31" s="193"/>
      <c r="BE31" s="193"/>
      <c r="BF31" s="193"/>
      <c r="BG31" s="193"/>
      <c r="BH31" s="193"/>
      <c r="BI31" s="193"/>
      <c r="BJ31" s="193"/>
    </row>
    <row r="32" customFormat="false" ht="30" hidden="false" customHeight="true" outlineLevel="0" collapsed="false">
      <c r="A32" s="221" t="s">
        <v>142</v>
      </c>
      <c r="B32" s="135" t="n">
        <f aca="false">$B$1</f>
        <v>1</v>
      </c>
      <c r="C32" s="136"/>
      <c r="D32" s="136"/>
      <c r="E32" s="136"/>
      <c r="F32" s="136"/>
      <c r="G32" s="229" t="s">
        <v>128</v>
      </c>
      <c r="H32" s="229"/>
      <c r="I32" s="229" t="n">
        <f aca="false">$G$1</f>
        <v>6</v>
      </c>
      <c r="J32" s="231"/>
      <c r="K32" s="231"/>
      <c r="L32" s="231"/>
      <c r="M32" s="229"/>
      <c r="N32" s="229"/>
      <c r="O32" s="229"/>
      <c r="P32" s="229"/>
      <c r="Q32" s="229"/>
      <c r="R32" s="231"/>
      <c r="S32" s="231"/>
      <c r="T32" s="231"/>
      <c r="U32" s="231"/>
      <c r="V32" s="196" t="s">
        <v>128</v>
      </c>
      <c r="W32" s="197"/>
      <c r="X32" s="196" t="n">
        <f aca="false">$E$1</f>
        <v>4</v>
      </c>
      <c r="Y32" s="199"/>
      <c r="Z32" s="199"/>
      <c r="AA32" s="199"/>
      <c r="AB32" s="196" t="n">
        <f aca="false">$E$1</f>
        <v>4</v>
      </c>
      <c r="AC32" s="196"/>
      <c r="AD32" s="197"/>
      <c r="AE32" s="196"/>
      <c r="AF32" s="197"/>
      <c r="AG32" s="197"/>
      <c r="AH32" s="199"/>
      <c r="AI32" s="199"/>
      <c r="AJ32" s="199"/>
      <c r="AK32" s="139" t="s">
        <v>115</v>
      </c>
      <c r="AL32" s="139"/>
      <c r="AM32" s="139" t="n">
        <f aca="false">$C$1</f>
        <v>2</v>
      </c>
      <c r="AN32" s="139"/>
      <c r="AO32" s="139"/>
      <c r="AP32" s="139"/>
      <c r="AQ32" s="139"/>
      <c r="AR32" s="139"/>
      <c r="AS32" s="139"/>
      <c r="AT32" s="139"/>
      <c r="AU32" s="139"/>
      <c r="AV32" s="139"/>
      <c r="AW32" s="139"/>
      <c r="AX32" s="139"/>
      <c r="AY32" s="139"/>
      <c r="AZ32" s="347"/>
      <c r="BA32" s="347"/>
      <c r="BB32" s="348" t="n">
        <f aca="false">$H$1</f>
        <v>7</v>
      </c>
      <c r="BC32" s="180"/>
      <c r="BD32" s="180"/>
      <c r="BE32" s="193"/>
      <c r="BF32" s="193"/>
      <c r="BG32" s="193"/>
      <c r="BH32" s="193"/>
      <c r="BI32" s="193"/>
      <c r="BJ32" s="193"/>
    </row>
    <row r="33" customFormat="false" ht="30" hidden="false" customHeight="true" outlineLevel="0" collapsed="false">
      <c r="A33" s="221" t="s">
        <v>143</v>
      </c>
      <c r="B33" s="185" t="n">
        <f aca="false">$C$1</f>
        <v>2</v>
      </c>
      <c r="C33" s="139"/>
      <c r="D33" s="139"/>
      <c r="E33" s="139"/>
      <c r="F33" s="139"/>
      <c r="G33" s="139"/>
      <c r="H33" s="139"/>
      <c r="I33" s="139"/>
      <c r="J33" s="333" t="s">
        <v>115</v>
      </c>
      <c r="K33" s="333"/>
      <c r="L33" s="333" t="n">
        <f aca="false">$H$1</f>
        <v>7</v>
      </c>
      <c r="M33" s="334"/>
      <c r="N33" s="334"/>
      <c r="O33" s="334"/>
      <c r="P33" s="333"/>
      <c r="Q33" s="334"/>
      <c r="R33" s="334"/>
      <c r="S33" s="334"/>
      <c r="T33" s="333"/>
      <c r="U33" s="333"/>
      <c r="V33" s="334"/>
      <c r="W33" s="334"/>
      <c r="X33" s="334"/>
      <c r="Y33" s="229" t="s">
        <v>146</v>
      </c>
      <c r="Z33" s="229" t="n">
        <f aca="false">$F$1</f>
        <v>5</v>
      </c>
      <c r="AA33" s="229"/>
      <c r="AB33" s="229" t="n">
        <f aca="false">$F$1</f>
        <v>5</v>
      </c>
      <c r="AC33" s="231"/>
      <c r="AD33" s="231"/>
      <c r="AE33" s="231"/>
      <c r="AF33" s="229"/>
      <c r="AG33" s="230"/>
      <c r="AH33" s="229"/>
      <c r="AI33" s="230"/>
      <c r="AJ33" s="229"/>
      <c r="AK33" s="231"/>
      <c r="AL33" s="231"/>
      <c r="AM33" s="231"/>
      <c r="AN33" s="138" t="s">
        <v>115</v>
      </c>
      <c r="AO33" s="138"/>
      <c r="AP33" s="138" t="n">
        <f aca="false">$D$1</f>
        <v>3</v>
      </c>
      <c r="AQ33" s="138"/>
      <c r="AR33" s="138"/>
      <c r="AS33" s="138"/>
      <c r="AT33" s="138"/>
      <c r="AU33" s="138"/>
      <c r="AV33" s="138"/>
      <c r="AW33" s="138"/>
      <c r="AX33" s="138"/>
      <c r="AY33" s="138"/>
      <c r="AZ33" s="138"/>
      <c r="BA33" s="138"/>
      <c r="BB33" s="173"/>
      <c r="BC33" s="349"/>
      <c r="BD33" s="350"/>
      <c r="BE33" s="350"/>
      <c r="BF33" s="350"/>
      <c r="BG33" s="350"/>
      <c r="BH33" s="193"/>
      <c r="BI33" s="193"/>
      <c r="BJ33" s="193"/>
    </row>
    <row r="34" customFormat="false" ht="30" hidden="false" customHeight="true" outlineLevel="0" collapsed="false">
      <c r="A34" s="113"/>
      <c r="B34" s="180"/>
      <c r="C34" s="180"/>
      <c r="D34" s="180"/>
      <c r="E34" s="180"/>
      <c r="F34" s="180"/>
      <c r="G34" s="180"/>
      <c r="H34" s="180"/>
      <c r="I34" s="180"/>
      <c r="J34" s="180"/>
      <c r="K34" s="180"/>
      <c r="L34" s="180"/>
      <c r="M34" s="180"/>
      <c r="N34" s="180"/>
      <c r="O34" s="180"/>
      <c r="P34" s="180"/>
      <c r="Q34" s="180"/>
      <c r="R34" s="193"/>
      <c r="S34" s="180"/>
      <c r="T34" s="180"/>
      <c r="U34" s="180"/>
      <c r="V34" s="180"/>
      <c r="W34" s="180"/>
      <c r="X34" s="180"/>
      <c r="Y34" s="180"/>
      <c r="Z34" s="180"/>
      <c r="AA34" s="180"/>
      <c r="AB34" s="180"/>
      <c r="AC34" s="180"/>
      <c r="AD34" s="180"/>
      <c r="AE34" s="180"/>
      <c r="AF34" s="180"/>
      <c r="AG34" s="180"/>
      <c r="AH34" s="180"/>
      <c r="AI34" s="193"/>
      <c r="AJ34" s="180"/>
      <c r="AK34" s="349"/>
      <c r="AL34" s="349"/>
      <c r="AM34" s="350"/>
      <c r="AN34" s="350"/>
      <c r="AO34" s="350"/>
      <c r="AP34" s="350"/>
      <c r="AQ34" s="180"/>
      <c r="AR34" s="349"/>
      <c r="AS34" s="180"/>
      <c r="AT34" s="349"/>
      <c r="AU34" s="349"/>
      <c r="AV34" s="350"/>
      <c r="AW34" s="350"/>
      <c r="AX34" s="350"/>
      <c r="AY34" s="350"/>
      <c r="AZ34" s="113"/>
      <c r="BA34" s="113"/>
      <c r="BB34" s="113"/>
      <c r="BC34" s="219"/>
      <c r="BD34" s="217"/>
      <c r="BE34" s="217"/>
      <c r="BF34" s="220"/>
      <c r="BG34" s="220"/>
      <c r="BH34" s="220"/>
      <c r="BI34" s="220"/>
      <c r="BJ34" s="193"/>
    </row>
    <row r="35" customFormat="false" ht="30" hidden="false" customHeight="true" outlineLevel="0" collapsed="false">
      <c r="A35" s="113"/>
      <c r="B35" s="342" t="s">
        <v>154</v>
      </c>
      <c r="C35" s="180"/>
      <c r="D35" s="180"/>
      <c r="E35" s="180"/>
      <c r="F35" s="180"/>
      <c r="G35" s="180"/>
      <c r="H35" s="180"/>
      <c r="I35" s="180"/>
      <c r="J35" s="180"/>
      <c r="K35" s="180"/>
      <c r="L35" s="180"/>
      <c r="M35" s="180"/>
      <c r="N35" s="180"/>
      <c r="O35" s="180"/>
      <c r="P35" s="180"/>
      <c r="Q35" s="180"/>
      <c r="R35" s="193"/>
      <c r="S35" s="180"/>
      <c r="T35" s="180"/>
      <c r="U35" s="180"/>
      <c r="V35" s="180"/>
      <c r="W35" s="180"/>
      <c r="X35" s="180"/>
      <c r="Y35" s="180"/>
      <c r="Z35" s="180"/>
      <c r="AA35" s="180"/>
      <c r="AB35" s="180"/>
      <c r="AC35" s="180"/>
      <c r="AD35" s="180"/>
      <c r="AE35" s="180"/>
      <c r="AF35" s="180"/>
      <c r="AG35" s="180"/>
      <c r="AH35" s="180"/>
      <c r="AI35" s="193"/>
      <c r="AJ35" s="180"/>
      <c r="AK35" s="349"/>
      <c r="AL35" s="349"/>
      <c r="AM35" s="350"/>
      <c r="AN35" s="350"/>
      <c r="AO35" s="350"/>
      <c r="AP35" s="350"/>
      <c r="AQ35" s="180"/>
      <c r="AR35" s="349"/>
      <c r="AS35" s="180"/>
      <c r="AT35" s="349"/>
      <c r="AU35" s="349"/>
      <c r="AV35" s="350"/>
      <c r="AW35" s="350"/>
      <c r="AX35" s="350"/>
      <c r="AY35" s="350"/>
      <c r="AZ35" s="113"/>
      <c r="BA35" s="113"/>
      <c r="BB35" s="113"/>
      <c r="BC35" s="219"/>
      <c r="BD35" s="217"/>
      <c r="BE35" s="217"/>
      <c r="BF35" s="220"/>
      <c r="BG35" s="220"/>
      <c r="BH35" s="220"/>
      <c r="BI35" s="220"/>
      <c r="BJ35" s="193"/>
    </row>
    <row r="36" customFormat="false" ht="15.75" hidden="false" customHeight="true" outlineLevel="0" collapsed="false">
      <c r="A36" s="130" t="s">
        <v>22</v>
      </c>
      <c r="B36" s="351" t="n">
        <f aca="false">B11</f>
        <v>1</v>
      </c>
      <c r="C36" s="351" t="n">
        <f aca="false">C11</f>
        <v>2</v>
      </c>
      <c r="D36" s="351" t="n">
        <f aca="false">D11</f>
        <v>3</v>
      </c>
      <c r="E36" s="351" t="n">
        <f aca="false">E11</f>
        <v>4</v>
      </c>
      <c r="F36" s="351" t="n">
        <f aca="false">F11</f>
        <v>5</v>
      </c>
      <c r="G36" s="351" t="n">
        <f aca="false">G11</f>
        <v>6</v>
      </c>
      <c r="H36" s="351" t="n">
        <f aca="false">H11</f>
        <v>7</v>
      </c>
      <c r="I36" s="351" t="n">
        <f aca="false">I11</f>
        <v>8</v>
      </c>
      <c r="J36" s="351" t="n">
        <f aca="false">J11</f>
        <v>9</v>
      </c>
      <c r="K36" s="351" t="n">
        <f aca="false">K11</f>
        <v>10</v>
      </c>
      <c r="L36" s="351" t="n">
        <f aca="false">L11</f>
        <v>11</v>
      </c>
      <c r="M36" s="351" t="n">
        <f aca="false">M11</f>
        <v>12</v>
      </c>
      <c r="N36" s="351" t="n">
        <f aca="false">N11</f>
        <v>13</v>
      </c>
      <c r="O36" s="351" t="n">
        <f aca="false">O11</f>
        <v>14</v>
      </c>
      <c r="P36" s="351" t="n">
        <f aca="false">P11</f>
        <v>15</v>
      </c>
      <c r="Q36" s="351" t="n">
        <f aca="false">Q11</f>
        <v>16</v>
      </c>
      <c r="R36" s="351" t="n">
        <f aca="false">R11</f>
        <v>17</v>
      </c>
      <c r="S36" s="351" t="n">
        <f aca="false">S11</f>
        <v>18</v>
      </c>
      <c r="T36" s="351" t="n">
        <f aca="false">T11</f>
        <v>19</v>
      </c>
      <c r="U36" s="351" t="n">
        <f aca="false">U11</f>
        <v>20</v>
      </c>
      <c r="V36" s="351" t="n">
        <f aca="false">V11</f>
        <v>21</v>
      </c>
      <c r="W36" s="351" t="n">
        <f aca="false">W11</f>
        <v>22</v>
      </c>
      <c r="X36" s="351" t="n">
        <f aca="false">X11</f>
        <v>23</v>
      </c>
      <c r="Y36" s="351" t="n">
        <f aca="false">Y11</f>
        <v>24</v>
      </c>
      <c r="Z36" s="351" t="n">
        <f aca="false">Z11</f>
        <v>25</v>
      </c>
      <c r="AA36" s="351" t="n">
        <f aca="false">AA11</f>
        <v>26</v>
      </c>
      <c r="AB36" s="351" t="n">
        <f aca="false">AB11</f>
        <v>27</v>
      </c>
      <c r="AC36" s="351" t="n">
        <f aca="false">AC11</f>
        <v>28</v>
      </c>
      <c r="AD36" s="351" t="n">
        <f aca="false">AD11</f>
        <v>29</v>
      </c>
      <c r="AE36" s="351" t="n">
        <f aca="false">AE11</f>
        <v>30</v>
      </c>
      <c r="AF36" s="351" t="n">
        <f aca="false">AF11</f>
        <v>31</v>
      </c>
      <c r="AG36" s="351" t="n">
        <f aca="false">AG11</f>
        <v>32</v>
      </c>
      <c r="AH36" s="351" t="n">
        <f aca="false">AH11</f>
        <v>33</v>
      </c>
      <c r="AI36" s="351" t="n">
        <f aca="false">AI11</f>
        <v>34</v>
      </c>
      <c r="AJ36" s="351" t="n">
        <f aca="false">AJ11</f>
        <v>35</v>
      </c>
      <c r="AK36" s="351" t="n">
        <f aca="false">AK11</f>
        <v>36</v>
      </c>
      <c r="AL36" s="351" t="n">
        <f aca="false">AL11</f>
        <v>37</v>
      </c>
      <c r="AM36" s="351" t="n">
        <f aca="false">AM11</f>
        <v>38</v>
      </c>
      <c r="AN36" s="351" t="n">
        <f aca="false">AN11</f>
        <v>39</v>
      </c>
      <c r="AO36" s="351" t="n">
        <f aca="false">AO11</f>
        <v>40</v>
      </c>
      <c r="AP36" s="351" t="n">
        <f aca="false">AP11</f>
        <v>41</v>
      </c>
      <c r="AQ36" s="351" t="n">
        <f aca="false">AQ11</f>
        <v>42</v>
      </c>
      <c r="AR36" s="351" t="n">
        <f aca="false">AR11</f>
        <v>43</v>
      </c>
      <c r="AS36" s="351" t="n">
        <f aca="false">AS11</f>
        <v>44</v>
      </c>
      <c r="AT36" s="351" t="n">
        <f aca="false">AT11</f>
        <v>45</v>
      </c>
      <c r="AU36" s="351" t="n">
        <f aca="false">AU11</f>
        <v>46</v>
      </c>
      <c r="AV36" s="351" t="n">
        <f aca="false">AV11</f>
        <v>47</v>
      </c>
      <c r="AW36" s="351" t="n">
        <f aca="false">AW11</f>
        <v>48</v>
      </c>
      <c r="AX36" s="351" t="n">
        <f aca="false">AX11</f>
        <v>49</v>
      </c>
      <c r="AY36" s="351" t="n">
        <f aca="false">AY11</f>
        <v>50</v>
      </c>
      <c r="AZ36" s="351" t="n">
        <f aca="false">AZ11</f>
        <v>51</v>
      </c>
      <c r="BA36" s="351" t="n">
        <f aca="false">BA11</f>
        <v>52</v>
      </c>
      <c r="BB36" s="351" t="n">
        <f aca="false">BB11</f>
        <v>1</v>
      </c>
    </row>
    <row r="37" customFormat="false" ht="30" hidden="false" customHeight="true" outlineLevel="0" collapsed="false">
      <c r="A37" s="221" t="s">
        <v>118</v>
      </c>
      <c r="B37" s="185" t="n">
        <f aca="false">$C$1</f>
        <v>2</v>
      </c>
      <c r="C37" s="139"/>
      <c r="D37" s="139"/>
      <c r="E37" s="139"/>
      <c r="F37" s="139"/>
      <c r="G37" s="139"/>
      <c r="H37" s="139"/>
      <c r="I37" s="139"/>
      <c r="J37" s="139"/>
      <c r="K37" s="183"/>
      <c r="L37" s="183"/>
      <c r="M37" s="136" t="s">
        <v>115</v>
      </c>
      <c r="N37" s="136"/>
      <c r="O37" s="136" t="n">
        <f aca="false">$B$1</f>
        <v>1</v>
      </c>
      <c r="P37" s="136"/>
      <c r="Q37" s="136"/>
      <c r="R37" s="136"/>
      <c r="S37" s="136"/>
      <c r="T37" s="136"/>
      <c r="U37" s="136"/>
      <c r="V37" s="136"/>
      <c r="W37" s="136"/>
      <c r="X37" s="136"/>
      <c r="Y37" s="136"/>
      <c r="Z37" s="136"/>
      <c r="AA37" s="136"/>
      <c r="AB37" s="136" t="n">
        <f aca="false">$B$1</f>
        <v>1</v>
      </c>
      <c r="AC37" s="183"/>
      <c r="AD37" s="183"/>
      <c r="AE37" s="333" t="s">
        <v>115</v>
      </c>
      <c r="AF37" s="333"/>
      <c r="AG37" s="333" t="n">
        <f aca="false">$H$1</f>
        <v>7</v>
      </c>
      <c r="AH37" s="333"/>
      <c r="AI37" s="334"/>
      <c r="AJ37" s="334"/>
      <c r="AK37" s="334"/>
      <c r="AL37" s="333"/>
      <c r="AM37" s="334"/>
      <c r="AN37" s="334"/>
      <c r="AO37" s="334"/>
      <c r="AP37" s="333"/>
      <c r="AQ37" s="333"/>
      <c r="AR37" s="334"/>
      <c r="AS37" s="334"/>
      <c r="AT37" s="334"/>
      <c r="AU37" s="183"/>
      <c r="AV37" s="183"/>
      <c r="AW37" s="229" t="s">
        <v>128</v>
      </c>
      <c r="AX37" s="229"/>
      <c r="AY37" s="229" t="n">
        <f aca="false">$G$1</f>
        <v>6</v>
      </c>
      <c r="AZ37" s="270"/>
      <c r="BA37" s="270"/>
      <c r="BB37" s="265"/>
      <c r="BC37" s="193"/>
      <c r="BD37" s="193"/>
      <c r="BE37" s="193"/>
      <c r="BF37" s="193"/>
      <c r="BG37" s="193"/>
      <c r="BH37" s="193"/>
      <c r="BI37" s="193"/>
      <c r="BJ37" s="193"/>
      <c r="BK37" s="193"/>
      <c r="BL37" s="193"/>
      <c r="BM37" s="193"/>
      <c r="BN37" s="193"/>
      <c r="BO37" s="193"/>
      <c r="BP37" s="193"/>
      <c r="BQ37" s="193"/>
      <c r="BR37" s="193"/>
      <c r="BS37" s="193"/>
    </row>
    <row r="38" customFormat="false" ht="30" hidden="false" customHeight="true" outlineLevel="0" collapsed="false">
      <c r="A38" s="221" t="s">
        <v>119</v>
      </c>
      <c r="B38" s="141" t="n">
        <f aca="false">$D$1</f>
        <v>3</v>
      </c>
      <c r="C38" s="138"/>
      <c r="D38" s="138"/>
      <c r="E38" s="138"/>
      <c r="F38" s="138"/>
      <c r="G38" s="138"/>
      <c r="H38" s="138"/>
      <c r="I38" s="138"/>
      <c r="J38" s="138"/>
      <c r="K38" s="138"/>
      <c r="L38" s="138"/>
      <c r="M38" s="138"/>
      <c r="N38" s="183"/>
      <c r="O38" s="183"/>
      <c r="P38" s="139" t="s">
        <v>115</v>
      </c>
      <c r="Q38" s="139"/>
      <c r="R38" s="139" t="n">
        <f aca="false">$C$1</f>
        <v>2</v>
      </c>
      <c r="S38" s="139"/>
      <c r="T38" s="139"/>
      <c r="U38" s="139"/>
      <c r="V38" s="139"/>
      <c r="W38" s="139"/>
      <c r="X38" s="139"/>
      <c r="Y38" s="139"/>
      <c r="Z38" s="139"/>
      <c r="AA38" s="139"/>
      <c r="AB38" s="139" t="n">
        <f aca="false">$C$1</f>
        <v>2</v>
      </c>
      <c r="AC38" s="139"/>
      <c r="AD38" s="139"/>
      <c r="AE38" s="139"/>
      <c r="AF38" s="183"/>
      <c r="AG38" s="183"/>
      <c r="AH38" s="136" t="s">
        <v>115</v>
      </c>
      <c r="AI38" s="136"/>
      <c r="AJ38" s="136" t="n">
        <f aca="false">$B$1</f>
        <v>1</v>
      </c>
      <c r="AK38" s="136"/>
      <c r="AL38" s="136"/>
      <c r="AM38" s="136"/>
      <c r="AN38" s="136"/>
      <c r="AO38" s="136"/>
      <c r="AP38" s="136"/>
      <c r="AQ38" s="136"/>
      <c r="AR38" s="136"/>
      <c r="AS38" s="136"/>
      <c r="AT38" s="136"/>
      <c r="AU38" s="136"/>
      <c r="AV38" s="136"/>
      <c r="AW38" s="136"/>
      <c r="AX38" s="183"/>
      <c r="AY38" s="183"/>
      <c r="AZ38" s="333"/>
      <c r="BA38" s="333"/>
      <c r="BB38" s="352" t="n">
        <f aca="false">$H$1</f>
        <v>7</v>
      </c>
      <c r="BC38" s="302"/>
      <c r="BD38" s="302"/>
      <c r="BE38" s="302"/>
      <c r="BF38" s="302"/>
      <c r="BG38" s="302"/>
      <c r="BH38" s="302"/>
      <c r="BI38" s="302"/>
      <c r="BJ38" s="302"/>
      <c r="BK38" s="302"/>
      <c r="BL38" s="302"/>
      <c r="BM38" s="302"/>
      <c r="BN38" s="302"/>
      <c r="BO38" s="302"/>
      <c r="BP38" s="302"/>
      <c r="BQ38" s="302"/>
      <c r="BR38" s="302"/>
      <c r="BS38" s="193"/>
    </row>
    <row r="39" customFormat="false" ht="30" hidden="false" customHeight="true" outlineLevel="0" collapsed="false">
      <c r="A39" s="221" t="s">
        <v>120</v>
      </c>
      <c r="B39" s="195" t="n">
        <f aca="false">$E$1</f>
        <v>4</v>
      </c>
      <c r="C39" s="199"/>
      <c r="D39" s="199"/>
      <c r="E39" s="199"/>
      <c r="F39" s="199"/>
      <c r="G39" s="196"/>
      <c r="H39" s="197"/>
      <c r="I39" s="196"/>
      <c r="J39" s="197"/>
      <c r="K39" s="197"/>
      <c r="L39" s="199"/>
      <c r="M39" s="199"/>
      <c r="N39" s="199"/>
      <c r="O39" s="199"/>
      <c r="P39" s="199"/>
      <c r="Q39" s="137"/>
      <c r="R39" s="137"/>
      <c r="S39" s="138" t="s">
        <v>115</v>
      </c>
      <c r="T39" s="138"/>
      <c r="U39" s="138" t="n">
        <f aca="false">$D$1</f>
        <v>3</v>
      </c>
      <c r="V39" s="138"/>
      <c r="W39" s="138"/>
      <c r="X39" s="138"/>
      <c r="Y39" s="138"/>
      <c r="Z39" s="138"/>
      <c r="AA39" s="138"/>
      <c r="AB39" s="138" t="n">
        <f aca="false">$D$1</f>
        <v>3</v>
      </c>
      <c r="AC39" s="138"/>
      <c r="AD39" s="138"/>
      <c r="AE39" s="138"/>
      <c r="AF39" s="138"/>
      <c r="AG39" s="138"/>
      <c r="AH39" s="138"/>
      <c r="AI39" s="137"/>
      <c r="AJ39" s="137"/>
      <c r="AK39" s="139" t="s">
        <v>115</v>
      </c>
      <c r="AL39" s="139"/>
      <c r="AM39" s="139" t="n">
        <f aca="false">$C$1</f>
        <v>2</v>
      </c>
      <c r="AN39" s="139"/>
      <c r="AO39" s="139"/>
      <c r="AP39" s="139"/>
      <c r="AQ39" s="139"/>
      <c r="AR39" s="139"/>
      <c r="AS39" s="139"/>
      <c r="AT39" s="139"/>
      <c r="AU39" s="139"/>
      <c r="AV39" s="139"/>
      <c r="AW39" s="139"/>
      <c r="AX39" s="139"/>
      <c r="AY39" s="139"/>
      <c r="AZ39" s="139"/>
      <c r="BA39" s="137"/>
      <c r="BB39" s="167"/>
      <c r="BC39" s="220"/>
      <c r="BD39" s="220"/>
      <c r="BE39" s="302"/>
      <c r="BF39" s="302"/>
      <c r="BG39" s="302"/>
      <c r="BH39" s="302"/>
      <c r="BI39" s="302"/>
      <c r="BJ39" s="302"/>
      <c r="BK39" s="302"/>
      <c r="BL39" s="302"/>
      <c r="BM39" s="302"/>
      <c r="BN39" s="302"/>
      <c r="BO39" s="302"/>
      <c r="BP39" s="302"/>
      <c r="BQ39" s="302"/>
      <c r="BR39" s="302"/>
      <c r="BS39" s="193"/>
    </row>
    <row r="40" customFormat="false" ht="30" hidden="false" customHeight="true" outlineLevel="0" collapsed="false">
      <c r="A40" s="221" t="s">
        <v>142</v>
      </c>
      <c r="B40" s="171"/>
      <c r="C40" s="137"/>
      <c r="D40" s="229" t="s">
        <v>128</v>
      </c>
      <c r="E40" s="230"/>
      <c r="F40" s="229" t="n">
        <f aca="false">$F$1</f>
        <v>5</v>
      </c>
      <c r="G40" s="231"/>
      <c r="H40" s="231"/>
      <c r="I40" s="231"/>
      <c r="J40" s="229"/>
      <c r="K40" s="230"/>
      <c r="L40" s="229"/>
      <c r="M40" s="230"/>
      <c r="N40" s="229"/>
      <c r="O40" s="231"/>
      <c r="P40" s="231"/>
      <c r="Q40" s="231"/>
      <c r="R40" s="231"/>
      <c r="S40" s="231"/>
      <c r="T40" s="137"/>
      <c r="U40" s="137"/>
      <c r="V40" s="196" t="s">
        <v>128</v>
      </c>
      <c r="W40" s="197"/>
      <c r="X40" s="196" t="n">
        <f aca="false">$E$1</f>
        <v>4</v>
      </c>
      <c r="Y40" s="199"/>
      <c r="Z40" s="199"/>
      <c r="AA40" s="199"/>
      <c r="AB40" s="196" t="n">
        <f aca="false">$E$1</f>
        <v>4</v>
      </c>
      <c r="AC40" s="196"/>
      <c r="AD40" s="197"/>
      <c r="AE40" s="196"/>
      <c r="AF40" s="197"/>
      <c r="AG40" s="197"/>
      <c r="AH40" s="199"/>
      <c r="AI40" s="199"/>
      <c r="AJ40" s="199"/>
      <c r="AK40" s="199"/>
      <c r="AL40" s="137"/>
      <c r="AM40" s="137"/>
      <c r="AN40" s="138" t="s">
        <v>115</v>
      </c>
      <c r="AO40" s="138"/>
      <c r="AP40" s="138" t="n">
        <f aca="false">$D$1</f>
        <v>3</v>
      </c>
      <c r="AQ40" s="138"/>
      <c r="AR40" s="138"/>
      <c r="AS40" s="138"/>
      <c r="AT40" s="138"/>
      <c r="AU40" s="138"/>
      <c r="AV40" s="138"/>
      <c r="AW40" s="138"/>
      <c r="AX40" s="138"/>
      <c r="AY40" s="138"/>
      <c r="AZ40" s="138"/>
      <c r="BA40" s="138"/>
      <c r="BB40" s="173"/>
      <c r="BC40" s="350"/>
      <c r="BD40" s="350"/>
      <c r="BE40" s="350"/>
      <c r="BF40" s="350"/>
      <c r="BG40" s="350"/>
      <c r="BH40" s="302"/>
      <c r="BI40" s="302"/>
      <c r="BJ40" s="302"/>
      <c r="BK40" s="302"/>
      <c r="BL40" s="302"/>
      <c r="BM40" s="302"/>
      <c r="BN40" s="302"/>
      <c r="BO40" s="302"/>
      <c r="BP40" s="302"/>
      <c r="BQ40" s="302"/>
      <c r="BR40" s="302"/>
      <c r="BS40" s="193"/>
    </row>
    <row r="41" customFormat="false" ht="30" hidden="false" customHeight="true" outlineLevel="0" collapsed="false">
      <c r="A41" s="221" t="s">
        <v>143</v>
      </c>
      <c r="B41" s="353" t="n">
        <f aca="false">$H$1</f>
        <v>7</v>
      </c>
      <c r="C41" s="354"/>
      <c r="D41" s="354"/>
      <c r="E41" s="170"/>
      <c r="F41" s="170"/>
      <c r="G41" s="355" t="s">
        <v>128</v>
      </c>
      <c r="H41" s="355"/>
      <c r="I41" s="355" t="n">
        <f aca="false">$G$1</f>
        <v>6</v>
      </c>
      <c r="J41" s="356"/>
      <c r="K41" s="356"/>
      <c r="L41" s="356"/>
      <c r="M41" s="355"/>
      <c r="N41" s="355"/>
      <c r="O41" s="355"/>
      <c r="P41" s="355"/>
      <c r="Q41" s="355"/>
      <c r="R41" s="356"/>
      <c r="S41" s="356"/>
      <c r="T41" s="356"/>
      <c r="U41" s="356"/>
      <c r="V41" s="356"/>
      <c r="W41" s="170"/>
      <c r="X41" s="170"/>
      <c r="Y41" s="355" t="s">
        <v>146</v>
      </c>
      <c r="Z41" s="355" t="n">
        <f aca="false">$F$1</f>
        <v>5</v>
      </c>
      <c r="AA41" s="355"/>
      <c r="AB41" s="355" t="n">
        <f aca="false">$F$1</f>
        <v>5</v>
      </c>
      <c r="AC41" s="356"/>
      <c r="AD41" s="356"/>
      <c r="AE41" s="356"/>
      <c r="AF41" s="355"/>
      <c r="AG41" s="357"/>
      <c r="AH41" s="355"/>
      <c r="AI41" s="357"/>
      <c r="AJ41" s="355"/>
      <c r="AK41" s="356"/>
      <c r="AL41" s="356"/>
      <c r="AM41" s="356"/>
      <c r="AN41" s="356"/>
      <c r="AO41" s="170"/>
      <c r="AP41" s="170"/>
      <c r="AQ41" s="358" t="s">
        <v>128</v>
      </c>
      <c r="AR41" s="359"/>
      <c r="AS41" s="359" t="n">
        <f aca="false">$E$1</f>
        <v>4</v>
      </c>
      <c r="AT41" s="360"/>
      <c r="AU41" s="360"/>
      <c r="AV41" s="360"/>
      <c r="AW41" s="360"/>
      <c r="AX41" s="360"/>
      <c r="AY41" s="358"/>
      <c r="AZ41" s="359"/>
      <c r="BA41" s="358"/>
      <c r="BB41" s="361"/>
      <c r="BC41" s="302"/>
      <c r="BD41" s="302"/>
      <c r="BE41" s="350"/>
      <c r="BF41" s="350"/>
      <c r="BG41" s="350"/>
      <c r="BH41" s="350"/>
      <c r="BI41" s="350"/>
      <c r="BJ41" s="350"/>
      <c r="BK41" s="302"/>
      <c r="BL41" s="302"/>
      <c r="BM41" s="302"/>
      <c r="BN41" s="302"/>
      <c r="BO41" s="302"/>
      <c r="BP41" s="302"/>
      <c r="BQ41" s="302"/>
      <c r="BR41" s="302"/>
      <c r="BS41" s="362"/>
    </row>
    <row r="42" customFormat="false" ht="30" hidden="false" customHeight="true" outlineLevel="0" collapsed="false">
      <c r="A42" s="221" t="s">
        <v>155</v>
      </c>
      <c r="B42" s="135" t="n">
        <f aca="false">$B$1</f>
        <v>1</v>
      </c>
      <c r="C42" s="136"/>
      <c r="D42" s="136"/>
      <c r="E42" s="136"/>
      <c r="F42" s="136"/>
      <c r="G42" s="136"/>
      <c r="H42" s="137"/>
      <c r="I42" s="137"/>
      <c r="J42" s="333" t="s">
        <v>115</v>
      </c>
      <c r="K42" s="333"/>
      <c r="L42" s="333" t="n">
        <f aca="false">$H$1</f>
        <v>7</v>
      </c>
      <c r="M42" s="334"/>
      <c r="N42" s="334"/>
      <c r="O42" s="334"/>
      <c r="P42" s="333"/>
      <c r="Q42" s="334"/>
      <c r="R42" s="334"/>
      <c r="S42" s="334"/>
      <c r="T42" s="333"/>
      <c r="U42" s="333"/>
      <c r="V42" s="334"/>
      <c r="W42" s="334"/>
      <c r="X42" s="334"/>
      <c r="Y42" s="334"/>
      <c r="Z42" s="170"/>
      <c r="AA42" s="170"/>
      <c r="AB42" s="229" t="s">
        <v>128</v>
      </c>
      <c r="AC42" s="229"/>
      <c r="AD42" s="229" t="n">
        <f aca="false">$G$1</f>
        <v>6</v>
      </c>
      <c r="AE42" s="231"/>
      <c r="AF42" s="231"/>
      <c r="AG42" s="231"/>
      <c r="AH42" s="231"/>
      <c r="AI42" s="229"/>
      <c r="AJ42" s="229"/>
      <c r="AK42" s="229"/>
      <c r="AL42" s="229"/>
      <c r="AM42" s="229"/>
      <c r="AN42" s="231"/>
      <c r="AO42" s="231"/>
      <c r="AP42" s="231"/>
      <c r="AQ42" s="231"/>
      <c r="AR42" s="137"/>
      <c r="AS42" s="137"/>
      <c r="AT42" s="229" t="s">
        <v>128</v>
      </c>
      <c r="AU42" s="230"/>
      <c r="AV42" s="229" t="n">
        <f aca="false">$F$1</f>
        <v>5</v>
      </c>
      <c r="AW42" s="231"/>
      <c r="AX42" s="231"/>
      <c r="AY42" s="231"/>
      <c r="AZ42" s="231"/>
      <c r="BA42" s="231"/>
      <c r="BB42" s="264"/>
      <c r="BC42" s="302"/>
      <c r="BD42" s="302"/>
      <c r="BE42" s="302"/>
      <c r="BF42" s="302"/>
      <c r="BG42" s="302"/>
      <c r="BH42" s="302"/>
      <c r="BI42" s="350"/>
      <c r="BJ42" s="350"/>
      <c r="BK42" s="350"/>
      <c r="BL42" s="350"/>
      <c r="BM42" s="350"/>
      <c r="BN42" s="350"/>
      <c r="BO42" s="302"/>
      <c r="BP42" s="302"/>
      <c r="BQ42" s="302"/>
      <c r="BR42" s="302"/>
      <c r="BS42" s="193"/>
    </row>
    <row r="43" customFormat="false" ht="21.75" hidden="false" customHeight="true" outlineLevel="0" collapsed="false">
      <c r="A43" s="193"/>
      <c r="B43" s="363"/>
      <c r="C43" s="364"/>
      <c r="D43" s="364"/>
      <c r="E43" s="364"/>
      <c r="F43" s="364"/>
      <c r="G43" s="364"/>
      <c r="H43" s="364"/>
      <c r="I43" s="364"/>
      <c r="J43" s="364"/>
      <c r="K43" s="364"/>
      <c r="L43" s="364"/>
      <c r="M43" s="364"/>
      <c r="N43" s="364"/>
      <c r="O43" s="364"/>
      <c r="P43" s="364"/>
      <c r="Q43" s="364"/>
      <c r="R43" s="364"/>
      <c r="S43" s="364"/>
      <c r="T43" s="364"/>
      <c r="U43" s="365"/>
      <c r="V43" s="365"/>
      <c r="W43" s="365"/>
      <c r="X43" s="365"/>
      <c r="Y43" s="365"/>
      <c r="Z43" s="365"/>
      <c r="AA43" s="364"/>
      <c r="AB43" s="364"/>
      <c r="AC43" s="364"/>
      <c r="AD43" s="364"/>
      <c r="AE43" s="364"/>
      <c r="AF43" s="364"/>
      <c r="AG43" s="364"/>
      <c r="AH43" s="364"/>
      <c r="AI43" s="364"/>
      <c r="AJ43" s="364"/>
      <c r="AK43" s="364"/>
      <c r="AL43" s="364"/>
      <c r="AM43" s="364"/>
      <c r="AN43" s="364"/>
      <c r="AO43" s="364"/>
      <c r="AP43" s="364"/>
      <c r="AQ43" s="365"/>
      <c r="AR43" s="365"/>
      <c r="AS43" s="365"/>
      <c r="AT43" s="365"/>
      <c r="AU43" s="365"/>
      <c r="AV43" s="365"/>
      <c r="AW43" s="364"/>
      <c r="AX43" s="364"/>
      <c r="AY43" s="364"/>
      <c r="AZ43" s="364"/>
      <c r="BA43" s="364"/>
      <c r="BB43" s="366"/>
      <c r="BC43" s="302"/>
      <c r="BD43" s="302"/>
      <c r="BE43" s="302"/>
      <c r="BF43" s="302"/>
      <c r="BG43" s="302"/>
      <c r="BH43" s="302"/>
      <c r="BI43" s="302"/>
      <c r="BJ43" s="302"/>
      <c r="BK43" s="302"/>
      <c r="BL43" s="302"/>
      <c r="BM43" s="350"/>
      <c r="BN43" s="350"/>
      <c r="BO43" s="350"/>
      <c r="BP43" s="350"/>
      <c r="BQ43" s="350"/>
      <c r="BR43" s="350"/>
      <c r="BS43" s="193"/>
    </row>
    <row r="44" customFormat="false" ht="21.75" hidden="false" customHeight="tru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80"/>
      <c r="AR44" s="349"/>
      <c r="AS44" s="349"/>
      <c r="AT44" s="350"/>
      <c r="AU44" s="350"/>
      <c r="AV44" s="350"/>
      <c r="AW44" s="350"/>
      <c r="AX44" s="350"/>
      <c r="AY44" s="180"/>
      <c r="AZ44" s="349"/>
      <c r="BA44" s="180"/>
      <c r="BB44" s="349"/>
      <c r="BC44" s="193"/>
      <c r="BD44" s="193"/>
      <c r="BE44" s="193"/>
      <c r="BF44" s="193"/>
      <c r="BG44" s="193"/>
      <c r="BH44" s="193"/>
      <c r="BI44" s="193"/>
      <c r="BJ44" s="193"/>
      <c r="BK44" s="193"/>
      <c r="BL44" s="193"/>
      <c r="BM44" s="193"/>
      <c r="BN44" s="193"/>
      <c r="BO44" s="193"/>
      <c r="BP44" s="193"/>
      <c r="BQ44" s="193"/>
      <c r="BR44" s="193"/>
      <c r="BS44" s="193"/>
    </row>
    <row r="45" customFormat="false" ht="21.75" hidden="false" customHeight="true" outlineLevel="0" collapsed="false">
      <c r="A45" s="193"/>
      <c r="B45" s="350"/>
      <c r="C45" s="350"/>
      <c r="D45" s="350"/>
      <c r="E45" s="350"/>
      <c r="F45" s="350"/>
      <c r="G45" s="350"/>
      <c r="H45" s="350"/>
      <c r="I45" s="302"/>
      <c r="J45" s="302"/>
      <c r="K45" s="302"/>
      <c r="L45" s="302"/>
      <c r="M45" s="302"/>
      <c r="N45" s="302"/>
      <c r="O45" s="302"/>
      <c r="P45" s="302"/>
      <c r="Q45" s="302"/>
      <c r="R45" s="302"/>
      <c r="S45" s="302"/>
      <c r="T45" s="302"/>
      <c r="U45" s="302"/>
      <c r="V45" s="302"/>
      <c r="W45" s="302"/>
      <c r="X45" s="350"/>
      <c r="Y45" s="350"/>
      <c r="Z45" s="350"/>
      <c r="AA45" s="350"/>
      <c r="AB45" s="350"/>
      <c r="AC45" s="350"/>
      <c r="AD45" s="220"/>
      <c r="AE45" s="302"/>
      <c r="AF45" s="302"/>
      <c r="AG45" s="302"/>
      <c r="AH45" s="302"/>
      <c r="AI45" s="302"/>
      <c r="AJ45" s="302"/>
      <c r="AK45" s="302"/>
      <c r="AL45" s="302"/>
      <c r="AM45" s="302"/>
      <c r="AN45" s="302"/>
      <c r="AO45" s="302"/>
      <c r="AP45" s="302"/>
      <c r="AQ45" s="302"/>
      <c r="AR45" s="302"/>
      <c r="AS45" s="302"/>
      <c r="AT45" s="350"/>
      <c r="AU45" s="350"/>
      <c r="AV45" s="350"/>
      <c r="AW45" s="350"/>
      <c r="AX45" s="350"/>
      <c r="AY45" s="350"/>
      <c r="AZ45" s="350"/>
      <c r="BA45" s="302"/>
      <c r="BB45" s="302"/>
      <c r="BC45" s="302"/>
      <c r="BD45" s="302"/>
      <c r="BE45" s="302"/>
      <c r="BF45" s="302"/>
      <c r="BG45" s="302"/>
      <c r="BH45" s="302"/>
      <c r="BI45" s="302"/>
      <c r="BJ45" s="302"/>
      <c r="BK45" s="302"/>
      <c r="BL45" s="302"/>
      <c r="BM45" s="302"/>
      <c r="BN45" s="302"/>
      <c r="BO45" s="302"/>
      <c r="BP45" s="302"/>
      <c r="BQ45" s="302"/>
      <c r="BR45" s="302"/>
      <c r="BS45" s="302"/>
    </row>
    <row r="46" customFormat="false" ht="21.75" hidden="false" customHeight="true" outlineLevel="0" collapsed="false">
      <c r="A46" s="193"/>
      <c r="B46" s="302"/>
      <c r="C46" s="302"/>
      <c r="D46" s="302"/>
      <c r="E46" s="302"/>
      <c r="F46" s="187"/>
      <c r="G46" s="187"/>
      <c r="H46" s="187"/>
      <c r="I46" s="187"/>
      <c r="J46" s="187"/>
      <c r="K46" s="187"/>
      <c r="L46" s="187"/>
      <c r="M46" s="302"/>
      <c r="N46" s="302"/>
      <c r="O46" s="302"/>
      <c r="P46" s="302"/>
      <c r="Q46" s="302"/>
      <c r="R46" s="302"/>
      <c r="S46" s="302"/>
      <c r="T46" s="302"/>
      <c r="U46" s="302"/>
      <c r="V46" s="302"/>
      <c r="W46" s="302"/>
      <c r="X46" s="302"/>
      <c r="Y46" s="302"/>
      <c r="Z46" s="302"/>
      <c r="AA46" s="302"/>
      <c r="AB46" s="187"/>
      <c r="AC46" s="187"/>
      <c r="AD46" s="187"/>
      <c r="AE46" s="187"/>
      <c r="AF46" s="187"/>
      <c r="AG46" s="187"/>
      <c r="AH46" s="187"/>
      <c r="AI46" s="302"/>
      <c r="AJ46" s="302"/>
      <c r="AK46" s="302"/>
      <c r="AL46" s="302"/>
      <c r="AM46" s="302"/>
      <c r="AN46" s="302"/>
      <c r="AO46" s="302"/>
      <c r="AP46" s="302"/>
      <c r="AQ46" s="302"/>
      <c r="AR46" s="302"/>
      <c r="AS46" s="302"/>
      <c r="AT46" s="302"/>
      <c r="AU46" s="302"/>
      <c r="AV46" s="302"/>
      <c r="AW46" s="302"/>
      <c r="AX46" s="187"/>
      <c r="AY46" s="187"/>
      <c r="AZ46" s="187"/>
      <c r="BA46" s="187"/>
      <c r="BB46" s="187"/>
      <c r="BC46" s="187"/>
      <c r="BD46" s="187"/>
      <c r="BE46" s="302"/>
      <c r="BF46" s="302"/>
      <c r="BG46" s="302"/>
      <c r="BH46" s="302"/>
      <c r="BI46" s="302"/>
      <c r="BJ46" s="302"/>
      <c r="BK46" s="302"/>
      <c r="BL46" s="302"/>
      <c r="BM46" s="302"/>
      <c r="BN46" s="302"/>
      <c r="BO46" s="302"/>
      <c r="BP46" s="302"/>
      <c r="BQ46" s="302"/>
      <c r="BR46" s="302"/>
      <c r="BS46" s="302"/>
    </row>
    <row r="47" customFormat="false" ht="21.75" hidden="false" customHeight="true" outlineLevel="0" collapsed="false">
      <c r="A47" s="193"/>
      <c r="B47" s="302"/>
      <c r="C47" s="302"/>
      <c r="D47" s="302"/>
      <c r="E47" s="302"/>
      <c r="F47" s="302"/>
      <c r="G47" s="302"/>
      <c r="H47" s="302"/>
      <c r="I47" s="302"/>
      <c r="J47" s="187"/>
      <c r="K47" s="187"/>
      <c r="L47" s="187"/>
      <c r="M47" s="187"/>
      <c r="N47" s="187"/>
      <c r="O47" s="187"/>
      <c r="P47" s="187"/>
      <c r="Q47" s="302"/>
      <c r="R47" s="302"/>
      <c r="S47" s="302"/>
      <c r="T47" s="302"/>
      <c r="U47" s="302"/>
      <c r="V47" s="302"/>
      <c r="W47" s="302"/>
      <c r="X47" s="302"/>
      <c r="Y47" s="302"/>
      <c r="Z47" s="302"/>
      <c r="AA47" s="302"/>
      <c r="AB47" s="302"/>
      <c r="AC47" s="302"/>
      <c r="AD47" s="302"/>
      <c r="AE47" s="302"/>
      <c r="AF47" s="187"/>
      <c r="AG47" s="187"/>
      <c r="AH47" s="187"/>
      <c r="AI47" s="187"/>
      <c r="AJ47" s="187"/>
      <c r="AK47" s="187"/>
      <c r="AL47" s="187"/>
      <c r="AM47" s="302"/>
      <c r="AN47" s="302"/>
      <c r="AO47" s="302"/>
      <c r="AP47" s="302"/>
      <c r="AQ47" s="302"/>
      <c r="AR47" s="302"/>
      <c r="AS47" s="302"/>
      <c r="AT47" s="302"/>
      <c r="AU47" s="302"/>
      <c r="AV47" s="302"/>
      <c r="AW47" s="302"/>
      <c r="AX47" s="302"/>
      <c r="AY47" s="302"/>
      <c r="AZ47" s="302"/>
      <c r="BA47" s="302"/>
      <c r="BB47" s="187"/>
      <c r="BC47" s="187"/>
      <c r="BD47" s="187"/>
      <c r="BE47" s="187"/>
      <c r="BF47" s="187"/>
      <c r="BG47" s="187"/>
      <c r="BH47" s="187"/>
      <c r="BI47" s="302"/>
      <c r="BJ47" s="302"/>
      <c r="BK47" s="302"/>
      <c r="BL47" s="302"/>
      <c r="BM47" s="302"/>
      <c r="BN47" s="302"/>
      <c r="BO47" s="302"/>
      <c r="BP47" s="302"/>
      <c r="BQ47" s="302"/>
      <c r="BR47" s="302"/>
      <c r="BS47" s="302"/>
    </row>
    <row r="48" customFormat="false" ht="21.75" hidden="false" customHeight="true" outlineLevel="0" collapsed="false">
      <c r="A48" s="193"/>
      <c r="B48" s="302"/>
      <c r="C48" s="302"/>
      <c r="D48" s="302"/>
      <c r="E48" s="302"/>
      <c r="F48" s="302"/>
      <c r="G48" s="302"/>
      <c r="H48" s="302"/>
      <c r="I48" s="302"/>
      <c r="J48" s="302"/>
      <c r="K48" s="302"/>
      <c r="L48" s="302"/>
      <c r="M48" s="187"/>
      <c r="N48" s="187"/>
      <c r="O48" s="187"/>
      <c r="P48" s="187"/>
      <c r="Q48" s="187"/>
      <c r="R48" s="187"/>
      <c r="S48" s="187"/>
      <c r="T48" s="302"/>
      <c r="U48" s="302"/>
      <c r="V48" s="302"/>
      <c r="W48" s="302"/>
      <c r="X48" s="302"/>
      <c r="Y48" s="302"/>
      <c r="Z48" s="302"/>
      <c r="AA48" s="302"/>
      <c r="AB48" s="302"/>
      <c r="AC48" s="302"/>
      <c r="AD48" s="302"/>
      <c r="AE48" s="302"/>
      <c r="AF48" s="302"/>
      <c r="AG48" s="302"/>
      <c r="AH48" s="302"/>
      <c r="AI48" s="187"/>
      <c r="AJ48" s="187"/>
      <c r="AK48" s="187"/>
      <c r="AL48" s="187"/>
      <c r="AM48" s="187"/>
      <c r="AN48" s="187"/>
      <c r="AO48" s="187"/>
      <c r="AP48" s="302"/>
      <c r="AQ48" s="302"/>
      <c r="AR48" s="302"/>
      <c r="AS48" s="302"/>
      <c r="AT48" s="302"/>
      <c r="AU48" s="302"/>
      <c r="AV48" s="302"/>
      <c r="AW48" s="302"/>
      <c r="AX48" s="302"/>
      <c r="AY48" s="302"/>
      <c r="AZ48" s="302"/>
      <c r="BA48" s="302"/>
      <c r="BB48" s="302"/>
      <c r="BC48" s="302"/>
      <c r="BD48" s="302"/>
      <c r="BE48" s="187"/>
      <c r="BF48" s="187"/>
      <c r="BG48" s="187"/>
      <c r="BH48" s="187"/>
      <c r="BI48" s="187"/>
      <c r="BJ48" s="187"/>
      <c r="BK48" s="187"/>
      <c r="BL48" s="302"/>
      <c r="BM48" s="302"/>
      <c r="BN48" s="302"/>
      <c r="BO48" s="302"/>
      <c r="BP48" s="302"/>
      <c r="BQ48" s="302"/>
      <c r="BR48" s="302"/>
      <c r="BS48" s="302"/>
    </row>
    <row r="49" customFormat="false" ht="21.75" hidden="false" customHeight="true" outlineLevel="0" collapsed="false">
      <c r="A49" s="193"/>
      <c r="B49" s="302"/>
      <c r="C49" s="302"/>
      <c r="D49" s="302"/>
      <c r="E49" s="302"/>
      <c r="F49" s="302"/>
      <c r="G49" s="302"/>
      <c r="H49" s="302"/>
      <c r="I49" s="302"/>
      <c r="J49" s="302"/>
      <c r="K49" s="302"/>
      <c r="L49" s="302"/>
      <c r="M49" s="302"/>
      <c r="N49" s="302"/>
      <c r="O49" s="302"/>
      <c r="P49" s="302"/>
      <c r="Q49" s="187"/>
      <c r="R49" s="187"/>
      <c r="S49" s="187"/>
      <c r="T49" s="187"/>
      <c r="U49" s="187"/>
      <c r="V49" s="187"/>
      <c r="W49" s="187"/>
      <c r="X49" s="302"/>
      <c r="Y49" s="302"/>
      <c r="Z49" s="302"/>
      <c r="AA49" s="302"/>
      <c r="AB49" s="302"/>
      <c r="AC49" s="302"/>
      <c r="AD49" s="302"/>
      <c r="AE49" s="302"/>
      <c r="AF49" s="302"/>
      <c r="AG49" s="302"/>
      <c r="AH49" s="302"/>
      <c r="AI49" s="302"/>
      <c r="AJ49" s="302"/>
      <c r="AK49" s="302"/>
      <c r="AL49" s="302"/>
      <c r="AM49" s="187"/>
      <c r="AN49" s="187"/>
      <c r="AO49" s="187"/>
      <c r="AP49" s="187"/>
      <c r="AQ49" s="187"/>
      <c r="AR49" s="187"/>
      <c r="AS49" s="187"/>
      <c r="AT49" s="302"/>
      <c r="AU49" s="302"/>
      <c r="AV49" s="302"/>
      <c r="AW49" s="302"/>
      <c r="AX49" s="302"/>
      <c r="AY49" s="302"/>
      <c r="AZ49" s="302"/>
      <c r="BA49" s="302"/>
      <c r="BB49" s="302"/>
      <c r="BC49" s="302"/>
      <c r="BD49" s="302"/>
      <c r="BE49" s="302"/>
      <c r="BF49" s="302"/>
      <c r="BG49" s="302"/>
      <c r="BH49" s="302"/>
      <c r="BI49" s="187"/>
      <c r="BJ49" s="187"/>
      <c r="BK49" s="187"/>
      <c r="BL49" s="187"/>
      <c r="BM49" s="187"/>
      <c r="BN49" s="187"/>
      <c r="BO49" s="187"/>
      <c r="BP49" s="302"/>
      <c r="BQ49" s="302"/>
      <c r="BR49" s="302"/>
      <c r="BS49" s="302"/>
    </row>
    <row r="50" customFormat="false" ht="21.75" hidden="false" customHeight="true" outlineLevel="0" collapsed="false">
      <c r="A50" s="193"/>
      <c r="B50" s="302"/>
      <c r="C50" s="302"/>
      <c r="D50" s="302"/>
      <c r="E50" s="302"/>
      <c r="F50" s="302"/>
      <c r="G50" s="302"/>
      <c r="H50" s="302"/>
      <c r="I50" s="302"/>
      <c r="J50" s="302"/>
      <c r="K50" s="302"/>
      <c r="L50" s="302"/>
      <c r="M50" s="302"/>
      <c r="N50" s="302"/>
      <c r="O50" s="302"/>
      <c r="P50" s="302"/>
      <c r="Q50" s="302"/>
      <c r="R50" s="302"/>
      <c r="S50" s="302"/>
      <c r="T50" s="302"/>
      <c r="U50" s="187"/>
      <c r="V50" s="187"/>
      <c r="W50" s="187"/>
      <c r="X50" s="187"/>
      <c r="Y50" s="187"/>
      <c r="Z50" s="187"/>
      <c r="AA50" s="187"/>
      <c r="AB50" s="302"/>
      <c r="AC50" s="302"/>
      <c r="AD50" s="302"/>
      <c r="AE50" s="302"/>
      <c r="AF50" s="302"/>
      <c r="AG50" s="302"/>
      <c r="AH50" s="302"/>
      <c r="AI50" s="302"/>
      <c r="AJ50" s="302"/>
      <c r="AK50" s="302"/>
      <c r="AL50" s="302"/>
      <c r="AM50" s="302"/>
      <c r="AN50" s="302"/>
      <c r="AO50" s="302"/>
      <c r="AP50" s="302"/>
      <c r="AQ50" s="187"/>
      <c r="AR50" s="187"/>
      <c r="AS50" s="187"/>
      <c r="AT50" s="187"/>
      <c r="AU50" s="187"/>
      <c r="AV50" s="187"/>
      <c r="AW50" s="187"/>
      <c r="AX50" s="302"/>
      <c r="AY50" s="302"/>
      <c r="AZ50" s="302"/>
      <c r="BA50" s="302"/>
      <c r="BB50" s="302"/>
      <c r="BC50" s="302"/>
      <c r="BD50" s="302"/>
      <c r="BE50" s="302"/>
      <c r="BF50" s="302"/>
      <c r="BG50" s="302"/>
      <c r="BH50" s="302"/>
      <c r="BI50" s="302"/>
      <c r="BJ50" s="302"/>
      <c r="BK50" s="302"/>
      <c r="BL50" s="302"/>
      <c r="BM50" s="187"/>
      <c r="BN50" s="187"/>
      <c r="BO50" s="187"/>
      <c r="BP50" s="187"/>
      <c r="BQ50" s="187"/>
      <c r="BR50" s="187"/>
      <c r="BS50" s="187"/>
    </row>
    <row r="51" customFormat="false" ht="21.75" hidden="false" customHeight="true" outlineLevel="0" collapsed="false">
      <c r="B51" s="180"/>
      <c r="C51" s="180"/>
      <c r="D51" s="180"/>
      <c r="E51" s="180"/>
      <c r="F51" s="180"/>
      <c r="G51" s="180"/>
      <c r="H51" s="180"/>
      <c r="I51" s="180"/>
      <c r="J51" s="180"/>
      <c r="K51" s="180"/>
      <c r="L51" s="180"/>
      <c r="M51" s="180"/>
      <c r="N51" s="180"/>
      <c r="O51" s="180"/>
      <c r="P51" s="180"/>
      <c r="Q51" s="180"/>
      <c r="R51" s="193"/>
      <c r="S51" s="180"/>
      <c r="T51" s="180"/>
      <c r="U51" s="180"/>
      <c r="V51" s="180"/>
      <c r="W51" s="180"/>
      <c r="X51" s="180"/>
      <c r="Y51" s="180"/>
      <c r="Z51" s="180"/>
      <c r="AA51" s="180"/>
      <c r="AB51" s="180"/>
      <c r="AC51" s="180"/>
      <c r="AD51" s="180"/>
      <c r="AE51" s="180"/>
      <c r="AF51" s="180"/>
      <c r="AG51" s="180"/>
      <c r="AH51" s="180"/>
      <c r="AI51" s="193"/>
      <c r="AJ51" s="180"/>
      <c r="AK51" s="349"/>
      <c r="AL51" s="349"/>
      <c r="AM51" s="350"/>
      <c r="AN51" s="350"/>
      <c r="AO51" s="350"/>
      <c r="AP51" s="350"/>
      <c r="AQ51" s="180"/>
      <c r="AR51" s="349"/>
      <c r="AS51" s="180"/>
      <c r="AT51" s="349"/>
      <c r="AU51" s="349"/>
      <c r="AV51" s="350"/>
      <c r="AW51" s="350"/>
      <c r="AX51" s="350"/>
      <c r="AY51" s="350"/>
      <c r="AZ51" s="113"/>
      <c r="BA51" s="113"/>
      <c r="BB51" s="113"/>
      <c r="BC51" s="113"/>
      <c r="BD51" s="113"/>
      <c r="BE51" s="113"/>
      <c r="BF51" s="113"/>
      <c r="BG51" s="113"/>
      <c r="BH51" s="113"/>
      <c r="BI51" s="113"/>
      <c r="BJ51" s="113"/>
      <c r="BK51" s="113"/>
      <c r="BL51" s="113"/>
      <c r="BM51" s="113"/>
      <c r="BN51" s="113"/>
      <c r="BO51" s="113"/>
      <c r="BP51" s="113"/>
      <c r="BQ51" s="113"/>
      <c r="BR51" s="113"/>
      <c r="BS51" s="113"/>
    </row>
    <row r="52" customFormat="false" ht="21.75" hidden="false" customHeight="true" outlineLevel="0" collapsed="false">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217"/>
      <c r="AC52" s="217"/>
      <c r="AD52" s="217"/>
      <c r="AE52" s="220"/>
      <c r="AF52" s="220"/>
      <c r="AG52" s="220"/>
      <c r="AH52" s="220"/>
      <c r="AI52" s="217"/>
      <c r="AJ52" s="217"/>
      <c r="AK52" s="217"/>
      <c r="AL52" s="217"/>
      <c r="AM52" s="217"/>
      <c r="AN52" s="220"/>
      <c r="AO52" s="220"/>
      <c r="AP52" s="220"/>
      <c r="AQ52" s="180"/>
      <c r="AR52" s="180"/>
      <c r="AS52" s="349"/>
      <c r="AT52" s="349"/>
      <c r="AU52" s="350"/>
      <c r="AV52" s="350"/>
      <c r="AW52" s="350"/>
      <c r="AX52" s="350"/>
      <c r="AY52" s="180"/>
      <c r="AZ52" s="349"/>
      <c r="BA52" s="180"/>
      <c r="BB52" s="349"/>
    </row>
    <row r="53" customFormat="false" ht="21.75" hidden="false" customHeight="true" outlineLevel="0" collapsed="false">
      <c r="B53" s="349"/>
      <c r="C53" s="350"/>
      <c r="D53" s="350"/>
      <c r="E53" s="350"/>
      <c r="F53" s="350"/>
      <c r="G53" s="180"/>
      <c r="H53" s="349"/>
      <c r="I53" s="180"/>
      <c r="J53" s="349"/>
      <c r="K53" s="349"/>
      <c r="L53" s="350"/>
      <c r="M53" s="350"/>
      <c r="N53" s="350"/>
      <c r="O53" s="180"/>
      <c r="P53" s="180"/>
      <c r="Q53" s="180"/>
      <c r="R53" s="180"/>
      <c r="S53" s="180"/>
      <c r="T53" s="180"/>
      <c r="U53" s="180"/>
      <c r="V53" s="180"/>
      <c r="W53" s="180"/>
      <c r="X53" s="180"/>
      <c r="Y53" s="180"/>
      <c r="Z53" s="180"/>
      <c r="AA53" s="180"/>
      <c r="AB53" s="180"/>
      <c r="AC53" s="180"/>
      <c r="AD53" s="180"/>
      <c r="AE53" s="180"/>
      <c r="AF53" s="180"/>
      <c r="AG53" s="180"/>
      <c r="AH53" s="180"/>
      <c r="AI53" s="216"/>
      <c r="AJ53" s="216"/>
      <c r="AK53" s="216"/>
      <c r="AL53" s="180"/>
      <c r="AM53" s="216"/>
      <c r="AN53" s="216"/>
      <c r="AO53" s="216"/>
      <c r="AP53" s="180"/>
      <c r="AQ53" s="180"/>
      <c r="AR53" s="216"/>
      <c r="AS53" s="216"/>
      <c r="AT53" s="180"/>
      <c r="AU53" s="217"/>
      <c r="AV53" s="219"/>
      <c r="AW53" s="217"/>
      <c r="AX53" s="220"/>
      <c r="AY53" s="220"/>
      <c r="AZ53" s="220"/>
      <c r="BA53" s="220"/>
      <c r="BB53" s="217"/>
    </row>
    <row r="54" customFormat="false" ht="21.75" hidden="false" customHeight="true" outlineLevel="0" collapsed="false">
      <c r="B54" s="180"/>
      <c r="C54" s="217"/>
      <c r="D54" s="219"/>
      <c r="E54" s="217"/>
      <c r="F54" s="220"/>
      <c r="G54" s="220"/>
      <c r="H54" s="220"/>
      <c r="I54" s="220"/>
      <c r="J54" s="217"/>
      <c r="K54" s="219"/>
      <c r="L54" s="217"/>
      <c r="M54" s="219"/>
      <c r="N54" s="217"/>
      <c r="O54" s="220"/>
      <c r="P54" s="220"/>
      <c r="Q54" s="22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row>
    <row r="55" customFormat="false" ht="21.75" hidden="false" customHeight="true" outlineLevel="0" collapsed="false">
      <c r="B55" s="180"/>
      <c r="C55" s="180"/>
      <c r="D55" s="180"/>
      <c r="E55" s="180"/>
      <c r="F55" s="217"/>
      <c r="G55" s="217"/>
      <c r="H55" s="217"/>
      <c r="I55" s="220"/>
      <c r="J55" s="220"/>
      <c r="K55" s="220"/>
      <c r="L55" s="220"/>
      <c r="M55" s="217"/>
      <c r="N55" s="217"/>
      <c r="O55" s="217"/>
      <c r="P55" s="217"/>
      <c r="Q55" s="217"/>
      <c r="R55" s="220"/>
      <c r="S55" s="220"/>
      <c r="T55" s="220"/>
      <c r="U55" s="220"/>
      <c r="V55" s="180"/>
      <c r="W55" s="349"/>
      <c r="X55" s="349"/>
      <c r="Y55" s="350"/>
      <c r="Z55" s="350"/>
      <c r="AA55" s="350"/>
      <c r="AB55" s="350"/>
      <c r="AC55" s="180"/>
      <c r="AD55" s="349"/>
      <c r="AE55" s="180"/>
      <c r="AF55" s="349"/>
      <c r="AG55" s="349"/>
      <c r="AH55" s="350"/>
      <c r="AI55" s="350"/>
      <c r="AJ55" s="350"/>
      <c r="AK55" s="350"/>
      <c r="AL55" s="180"/>
      <c r="AM55" s="180"/>
      <c r="AN55" s="180"/>
      <c r="AO55" s="180"/>
      <c r="AP55" s="180"/>
      <c r="AQ55" s="180"/>
      <c r="AR55" s="180"/>
      <c r="AS55" s="180"/>
      <c r="AT55" s="180"/>
      <c r="AU55" s="180"/>
      <c r="AV55" s="180"/>
      <c r="AW55" s="180"/>
      <c r="AX55" s="180"/>
      <c r="AY55" s="180"/>
      <c r="AZ55" s="180"/>
      <c r="BA55" s="180"/>
      <c r="BB55" s="180"/>
    </row>
    <row r="56" customFormat="false" ht="21.75" hidden="false" customHeight="true" outlineLevel="0" collapsed="false">
      <c r="B56" s="180"/>
      <c r="C56" s="180"/>
      <c r="D56" s="180"/>
      <c r="E56" s="180"/>
      <c r="F56" s="180"/>
      <c r="G56" s="180"/>
      <c r="H56" s="180"/>
      <c r="I56" s="180"/>
      <c r="J56" s="180"/>
      <c r="K56" s="180"/>
      <c r="L56" s="180"/>
      <c r="M56" s="216"/>
      <c r="N56" s="216"/>
      <c r="O56" s="216"/>
      <c r="P56" s="180"/>
      <c r="Q56" s="216"/>
      <c r="R56" s="216"/>
      <c r="S56" s="216"/>
      <c r="T56" s="180"/>
      <c r="U56" s="180"/>
      <c r="V56" s="216"/>
      <c r="W56" s="216"/>
      <c r="X56" s="180"/>
      <c r="Y56" s="217"/>
      <c r="Z56" s="219"/>
      <c r="AA56" s="217"/>
      <c r="AB56" s="220"/>
      <c r="AC56" s="220"/>
      <c r="AD56" s="220"/>
      <c r="AE56" s="220"/>
      <c r="AF56" s="217"/>
      <c r="AG56" s="219"/>
      <c r="AH56" s="217"/>
      <c r="AI56" s="219"/>
      <c r="AJ56" s="217"/>
      <c r="AK56" s="220"/>
      <c r="AL56" s="220"/>
      <c r="AM56" s="220"/>
      <c r="AN56" s="220"/>
      <c r="AO56" s="180"/>
      <c r="AP56" s="180"/>
      <c r="AQ56" s="180"/>
      <c r="AR56" s="180"/>
      <c r="AS56" s="180"/>
      <c r="AT56" s="180"/>
      <c r="AU56" s="180"/>
      <c r="AV56" s="180"/>
      <c r="AW56" s="180"/>
      <c r="AX56" s="180"/>
      <c r="AY56" s="180"/>
      <c r="AZ56" s="180"/>
      <c r="BA56" s="180"/>
      <c r="BB56" s="180"/>
    </row>
    <row r="57" customFormat="false" ht="21.75" hidden="false" customHeight="true" outlineLevel="0" collapsed="false">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93"/>
      <c r="Z57" s="193"/>
      <c r="AA57" s="193"/>
      <c r="AB57" s="193"/>
      <c r="AC57" s="193"/>
      <c r="AD57" s="193"/>
      <c r="AE57" s="193"/>
      <c r="AF57" s="193"/>
      <c r="AG57" s="193"/>
      <c r="AH57" s="193"/>
      <c r="AI57" s="193"/>
      <c r="AJ57" s="193"/>
      <c r="AK57" s="193"/>
      <c r="AL57" s="193"/>
      <c r="AM57" s="193"/>
      <c r="AN57" s="193"/>
      <c r="AO57" s="193"/>
      <c r="AP57" s="193"/>
      <c r="AQ57" s="220"/>
      <c r="AR57" s="180"/>
      <c r="AS57" s="180"/>
      <c r="AT57" s="180"/>
      <c r="AU57" s="180"/>
      <c r="AV57" s="180"/>
      <c r="AW57" s="180"/>
      <c r="AX57" s="180"/>
      <c r="AY57" s="180"/>
      <c r="AZ57" s="180"/>
      <c r="BA57" s="180"/>
      <c r="BB57" s="180"/>
    </row>
  </sheetData>
  <sheetProtection sheet="true" password="c5eb"/>
  <mergeCells count="4">
    <mergeCell ref="C3:M4"/>
    <mergeCell ref="C6:L7"/>
    <mergeCell ref="O6:T6"/>
    <mergeCell ref="A18:A24"/>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5" man="true" max="16383" min="0"/>
  </rowBreaks>
  <colBreaks count="1" manualBreakCount="1">
    <brk id="2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7,1,$B$1+1)</f>
        <v>2</v>
      </c>
      <c r="D1" s="96" t="n">
        <f aca="false">IF($C$1=7,1,$C$1+1)</f>
        <v>3</v>
      </c>
      <c r="E1" s="96" t="n">
        <f aca="false">IF($D$1=7,1,$D$1+1)</f>
        <v>4</v>
      </c>
      <c r="F1" s="96" t="n">
        <f aca="false">IF($E$1=7,1,$E$1+1)</f>
        <v>5</v>
      </c>
      <c r="G1" s="96" t="n">
        <f aca="false">IF($F$1=7,1,$F$1+1)</f>
        <v>6</v>
      </c>
      <c r="H1" s="96" t="n">
        <f aca="false">IF($G$1=7,1,$G$1+1)</f>
        <v>7</v>
      </c>
      <c r="BD1" s="186"/>
    </row>
    <row r="2" customFormat="false" ht="16.5" hidden="false" customHeight="false" outlineLevel="0" collapsed="false">
      <c r="AC2" s="97" t="s">
        <v>101</v>
      </c>
      <c r="AD2" s="98"/>
      <c r="AE2" s="98"/>
      <c r="AF2" s="98"/>
      <c r="AG2" s="98"/>
      <c r="AH2" s="98"/>
      <c r="AI2" s="99" t="s">
        <v>156</v>
      </c>
      <c r="AJ2" s="98"/>
      <c r="AK2" s="98"/>
      <c r="AL2" s="98"/>
      <c r="AM2" s="98"/>
      <c r="AN2" s="100"/>
      <c r="AO2" s="100"/>
      <c r="AP2" s="100"/>
      <c r="AQ2" s="101"/>
      <c r="BD2" s="224"/>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50</v>
      </c>
      <c r="AJ3" s="107"/>
      <c r="AK3" s="107"/>
      <c r="AL3" s="109" t="s">
        <v>157</v>
      </c>
      <c r="AM3" s="110"/>
      <c r="AN3" s="110"/>
      <c r="AO3" s="110"/>
      <c r="AP3" s="110"/>
      <c r="AQ3" s="111"/>
      <c r="BD3" s="216"/>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23</v>
      </c>
      <c r="AJ4" s="107"/>
      <c r="AK4" s="107"/>
      <c r="AL4" s="109"/>
      <c r="AM4" s="110"/>
      <c r="AN4" s="110"/>
      <c r="AO4" s="110"/>
      <c r="AP4" s="110"/>
      <c r="AQ4" s="111"/>
      <c r="BD4" s="187"/>
    </row>
    <row r="5" customFormat="false" ht="17.25" hidden="false" customHeight="false" outlineLevel="0" collapsed="false">
      <c r="AC5" s="112" t="s">
        <v>110</v>
      </c>
      <c r="AD5" s="107"/>
      <c r="AE5" s="107"/>
      <c r="AF5" s="110"/>
      <c r="AG5" s="107"/>
      <c r="AH5" s="107"/>
      <c r="AI5" s="107" t="s">
        <v>132</v>
      </c>
      <c r="AJ5" s="332"/>
      <c r="AK5" s="332"/>
      <c r="AL5" s="367"/>
      <c r="AM5" s="367"/>
      <c r="AN5" s="110"/>
      <c r="AO5" s="110"/>
      <c r="AP5" s="110"/>
      <c r="AQ5" s="111"/>
      <c r="BD5" s="187"/>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332" t="s">
        <v>141</v>
      </c>
      <c r="AJ6" s="367"/>
      <c r="AK6" s="367"/>
      <c r="AL6" s="367"/>
      <c r="AM6" s="367"/>
      <c r="AN6" s="110"/>
      <c r="AO6" s="110"/>
      <c r="AP6" s="110"/>
      <c r="AQ6" s="177"/>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9" t="s">
        <v>113</v>
      </c>
      <c r="AD7" s="120"/>
      <c r="AE7" s="120"/>
      <c r="AF7" s="121"/>
      <c r="AG7" s="120"/>
      <c r="AH7" s="122"/>
      <c r="AI7" s="123" t="n">
        <v>6</v>
      </c>
      <c r="AJ7" s="124"/>
      <c r="AK7" s="124"/>
      <c r="AL7" s="124"/>
      <c r="AM7" s="121"/>
      <c r="AN7" s="121"/>
      <c r="AO7" s="121"/>
      <c r="AP7" s="121"/>
      <c r="AQ7" s="178"/>
      <c r="BD7" s="226"/>
    </row>
    <row r="8" customFormat="false" ht="15.75" hidden="false" customHeight="true" outlineLevel="0" collapsed="false">
      <c r="C8" s="126"/>
      <c r="D8" s="126"/>
      <c r="E8" s="126"/>
      <c r="F8" s="126"/>
      <c r="G8" s="126"/>
      <c r="H8" s="126"/>
      <c r="I8" s="126"/>
      <c r="J8" s="126"/>
      <c r="K8" s="126"/>
      <c r="L8" s="126"/>
      <c r="M8" s="114"/>
      <c r="N8" s="114"/>
      <c r="O8" s="114"/>
      <c r="P8" s="114"/>
      <c r="Q8" s="118"/>
      <c r="AK8" s="114"/>
      <c r="AL8" s="114"/>
      <c r="BD8" s="226"/>
    </row>
    <row r="9" customFormat="false" ht="15.75" hidden="false" customHeight="false" outlineLevel="0" collapsed="false">
      <c r="G9" s="118"/>
      <c r="H9" s="118"/>
      <c r="I9" s="118"/>
      <c r="J9" s="114"/>
      <c r="K9" s="114"/>
      <c r="L9" s="114"/>
      <c r="M9" s="114"/>
      <c r="N9" s="114"/>
      <c r="O9" s="114"/>
      <c r="P9" s="114"/>
      <c r="Q9" s="118"/>
      <c r="AB9" s="113"/>
      <c r="AK9" s="114"/>
      <c r="AL9" s="114"/>
      <c r="BD9" s="187"/>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87"/>
    </row>
    <row r="11" customFormat="false" ht="15.75" hidden="false" customHeight="false" outlineLevel="0" collapsed="false">
      <c r="A11" s="282"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c r="BD11" s="187"/>
    </row>
    <row r="12" customFormat="false" ht="35.1" hidden="false" customHeight="true" outlineLevel="0" collapsed="false">
      <c r="A12" s="134" t="s">
        <v>114</v>
      </c>
      <c r="B12" s="135" t="s">
        <v>115</v>
      </c>
      <c r="C12" s="136"/>
      <c r="D12" s="136" t="n">
        <f aca="false">$B$1</f>
        <v>1</v>
      </c>
      <c r="E12" s="136"/>
      <c r="F12" s="136"/>
      <c r="G12" s="136"/>
      <c r="H12" s="136"/>
      <c r="I12" s="136"/>
      <c r="J12" s="136"/>
      <c r="K12" s="136"/>
      <c r="L12" s="136"/>
      <c r="M12" s="136"/>
      <c r="N12" s="229" t="s">
        <v>128</v>
      </c>
      <c r="O12" s="230"/>
      <c r="P12" s="229" t="n">
        <f aca="false">$F$1</f>
        <v>5</v>
      </c>
      <c r="Q12" s="231"/>
      <c r="R12" s="231"/>
      <c r="S12" s="231"/>
      <c r="T12" s="231"/>
      <c r="U12" s="231"/>
      <c r="V12" s="231"/>
      <c r="W12" s="231"/>
      <c r="X12" s="231"/>
      <c r="Y12" s="231"/>
      <c r="Z12" s="137"/>
      <c r="AA12" s="139" t="n">
        <f aca="false">$C$1</f>
        <v>2</v>
      </c>
      <c r="AB12" s="139" t="n">
        <f aca="false">$C$1</f>
        <v>2</v>
      </c>
      <c r="AC12" s="139"/>
      <c r="AD12" s="139"/>
      <c r="AE12" s="139"/>
      <c r="AF12" s="139"/>
      <c r="AG12" s="139"/>
      <c r="AH12" s="139"/>
      <c r="AI12" s="139"/>
      <c r="AJ12" s="139"/>
      <c r="AK12" s="139"/>
      <c r="AL12" s="139"/>
      <c r="AM12" s="229" t="s">
        <v>128</v>
      </c>
      <c r="AN12" s="229"/>
      <c r="AO12" s="229" t="n">
        <f aca="false">$G$1</f>
        <v>6</v>
      </c>
      <c r="AP12" s="270"/>
      <c r="AQ12" s="270"/>
      <c r="AR12" s="270"/>
      <c r="AS12" s="270"/>
      <c r="AT12" s="270"/>
      <c r="AU12" s="270"/>
      <c r="AV12" s="270"/>
      <c r="AW12" s="270"/>
      <c r="AX12" s="270"/>
      <c r="AY12" s="137"/>
      <c r="AZ12" s="138" t="s">
        <v>115</v>
      </c>
      <c r="BA12" s="138"/>
      <c r="BB12" s="173" t="n">
        <f aca="false">$D$1</f>
        <v>3</v>
      </c>
      <c r="BD12" s="187"/>
    </row>
    <row r="13" customFormat="false" ht="35.1" hidden="false" customHeight="true" outlineLevel="0" collapsed="false">
      <c r="A13" s="134" t="s">
        <v>116</v>
      </c>
      <c r="B13" s="232" t="n">
        <f aca="false">$F$1</f>
        <v>5</v>
      </c>
      <c r="C13" s="231"/>
      <c r="D13" s="137"/>
      <c r="E13" s="139" t="s">
        <v>115</v>
      </c>
      <c r="F13" s="139"/>
      <c r="G13" s="139" t="n">
        <f aca="false">$C$1</f>
        <v>2</v>
      </c>
      <c r="H13" s="139"/>
      <c r="I13" s="139"/>
      <c r="J13" s="139"/>
      <c r="K13" s="139"/>
      <c r="L13" s="139"/>
      <c r="M13" s="139"/>
      <c r="N13" s="139"/>
      <c r="O13" s="139"/>
      <c r="P13" s="139"/>
      <c r="Q13" s="229" t="s">
        <v>128</v>
      </c>
      <c r="R13" s="229"/>
      <c r="S13" s="229" t="n">
        <f aca="false">$G$1</f>
        <v>6</v>
      </c>
      <c r="T13" s="270"/>
      <c r="U13" s="270"/>
      <c r="V13" s="270"/>
      <c r="W13" s="270"/>
      <c r="X13" s="270"/>
      <c r="Y13" s="270"/>
      <c r="Z13" s="270"/>
      <c r="AA13" s="270"/>
      <c r="AB13" s="229" t="n">
        <f aca="false">$G$1</f>
        <v>6</v>
      </c>
      <c r="AC13" s="137"/>
      <c r="AD13" s="138" t="s">
        <v>115</v>
      </c>
      <c r="AE13" s="138"/>
      <c r="AF13" s="138" t="n">
        <f aca="false">$D$1</f>
        <v>3</v>
      </c>
      <c r="AG13" s="138"/>
      <c r="AH13" s="138"/>
      <c r="AI13" s="138"/>
      <c r="AJ13" s="138"/>
      <c r="AK13" s="138"/>
      <c r="AL13" s="138"/>
      <c r="AM13" s="138"/>
      <c r="AN13" s="138"/>
      <c r="AO13" s="138"/>
      <c r="AP13" s="333" t="s">
        <v>115</v>
      </c>
      <c r="AQ13" s="333"/>
      <c r="AR13" s="333" t="n">
        <f aca="false">$H$1</f>
        <v>7</v>
      </c>
      <c r="AS13" s="333"/>
      <c r="AT13" s="334"/>
      <c r="AU13" s="334"/>
      <c r="AV13" s="334"/>
      <c r="AW13" s="334"/>
      <c r="AX13" s="334"/>
      <c r="AY13" s="334"/>
      <c r="AZ13" s="334"/>
      <c r="BA13" s="334"/>
      <c r="BB13" s="167"/>
      <c r="BD13" s="187"/>
    </row>
    <row r="14" customFormat="false" ht="35.1" hidden="false" customHeight="true" outlineLevel="0" collapsed="false">
      <c r="A14" s="134" t="s">
        <v>134</v>
      </c>
      <c r="B14" s="232" t="n">
        <f aca="false">$G$1</f>
        <v>6</v>
      </c>
      <c r="C14" s="270"/>
      <c r="D14" s="270"/>
      <c r="E14" s="270"/>
      <c r="F14" s="270"/>
      <c r="G14" s="137"/>
      <c r="H14" s="138" t="s">
        <v>115</v>
      </c>
      <c r="I14" s="138"/>
      <c r="J14" s="138" t="n">
        <f aca="false">$D$1</f>
        <v>3</v>
      </c>
      <c r="K14" s="138"/>
      <c r="L14" s="138"/>
      <c r="M14" s="138"/>
      <c r="N14" s="138"/>
      <c r="O14" s="138"/>
      <c r="P14" s="138"/>
      <c r="Q14" s="138"/>
      <c r="R14" s="138"/>
      <c r="S14" s="138"/>
      <c r="T14" s="333" t="s">
        <v>115</v>
      </c>
      <c r="U14" s="333"/>
      <c r="V14" s="333" t="n">
        <f aca="false">$H$1</f>
        <v>7</v>
      </c>
      <c r="W14" s="333"/>
      <c r="X14" s="333"/>
      <c r="Y14" s="333"/>
      <c r="Z14" s="333"/>
      <c r="AA14" s="333"/>
      <c r="AB14" s="333" t="n">
        <f aca="false">$H$1</f>
        <v>7</v>
      </c>
      <c r="AC14" s="333"/>
      <c r="AD14" s="333"/>
      <c r="AE14" s="333"/>
      <c r="AF14" s="137"/>
      <c r="AG14" s="196" t="s">
        <v>128</v>
      </c>
      <c r="AH14" s="198"/>
      <c r="AI14" s="198" t="n">
        <f aca="false">$E$1</f>
        <v>4</v>
      </c>
      <c r="AJ14" s="271"/>
      <c r="AK14" s="271"/>
      <c r="AL14" s="271"/>
      <c r="AM14" s="271"/>
      <c r="AN14" s="271"/>
      <c r="AO14" s="271"/>
      <c r="AP14" s="271"/>
      <c r="AQ14" s="271"/>
      <c r="AR14" s="271"/>
      <c r="AS14" s="137"/>
      <c r="AT14" s="136" t="s">
        <v>115</v>
      </c>
      <c r="AU14" s="136"/>
      <c r="AV14" s="136" t="n">
        <f aca="false">$B$1</f>
        <v>1</v>
      </c>
      <c r="AW14" s="136"/>
      <c r="AX14" s="136"/>
      <c r="AY14" s="136"/>
      <c r="AZ14" s="136"/>
      <c r="BA14" s="136"/>
      <c r="BB14" s="140"/>
      <c r="BD14" s="187"/>
    </row>
    <row r="15" customFormat="false" ht="35.1" hidden="false" customHeight="true" outlineLevel="0" collapsed="false">
      <c r="A15" s="134" t="s">
        <v>135</v>
      </c>
      <c r="B15" s="335" t="n">
        <f aca="false">$H$1</f>
        <v>7</v>
      </c>
      <c r="C15" s="333"/>
      <c r="D15" s="333"/>
      <c r="E15" s="333"/>
      <c r="F15" s="333"/>
      <c r="G15" s="333"/>
      <c r="H15" s="333"/>
      <c r="I15" s="333"/>
      <c r="J15" s="137"/>
      <c r="K15" s="196" t="s">
        <v>128</v>
      </c>
      <c r="L15" s="198"/>
      <c r="M15" s="198" t="n">
        <f aca="false">$E$1</f>
        <v>4</v>
      </c>
      <c r="N15" s="271"/>
      <c r="O15" s="271"/>
      <c r="P15" s="271"/>
      <c r="Q15" s="271"/>
      <c r="R15" s="271"/>
      <c r="S15" s="271"/>
      <c r="T15" s="271"/>
      <c r="U15" s="271"/>
      <c r="V15" s="271"/>
      <c r="W15" s="137"/>
      <c r="X15" s="136" t="s">
        <v>115</v>
      </c>
      <c r="Y15" s="136"/>
      <c r="Z15" s="136" t="n">
        <f aca="false">$B$1</f>
        <v>1</v>
      </c>
      <c r="AA15" s="136"/>
      <c r="AB15" s="136" t="n">
        <f aca="false">$B$1</f>
        <v>1</v>
      </c>
      <c r="AC15" s="136"/>
      <c r="AD15" s="136"/>
      <c r="AE15" s="136"/>
      <c r="AF15" s="136"/>
      <c r="AG15" s="136"/>
      <c r="AH15" s="136"/>
      <c r="AI15" s="136"/>
      <c r="AJ15" s="229" t="s">
        <v>128</v>
      </c>
      <c r="AK15" s="230"/>
      <c r="AL15" s="229" t="n">
        <f aca="false">$F$1</f>
        <v>5</v>
      </c>
      <c r="AM15" s="231"/>
      <c r="AN15" s="231"/>
      <c r="AO15" s="231"/>
      <c r="AP15" s="231"/>
      <c r="AQ15" s="231"/>
      <c r="AR15" s="231"/>
      <c r="AS15" s="231"/>
      <c r="AT15" s="231"/>
      <c r="AU15" s="231"/>
      <c r="AV15" s="137"/>
      <c r="AW15" s="139" t="s">
        <v>115</v>
      </c>
      <c r="AX15" s="139"/>
      <c r="AY15" s="139" t="n">
        <f aca="false">$C$1</f>
        <v>2</v>
      </c>
      <c r="AZ15" s="139"/>
      <c r="BA15" s="139"/>
      <c r="BB15" s="142"/>
      <c r="BD15" s="187"/>
    </row>
    <row r="16" customFormat="false" ht="21.75" hidden="false" customHeight="true" outlineLevel="0" collapsed="false">
      <c r="A16" s="242"/>
      <c r="B16" s="273"/>
      <c r="C16" s="273"/>
      <c r="D16" s="273"/>
      <c r="E16" s="273"/>
      <c r="F16" s="273"/>
      <c r="G16" s="273"/>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row>
    <row r="17" customFormat="false" ht="21.75" hidden="false" customHeight="true" outlineLevel="0" collapsed="false">
      <c r="A17" s="143"/>
      <c r="B17" s="188"/>
      <c r="C17" s="144"/>
      <c r="D17" s="144"/>
      <c r="E17" s="144"/>
      <c r="F17" s="144"/>
      <c r="G17" s="244"/>
      <c r="H17" s="244"/>
      <c r="I17" s="244"/>
      <c r="J17" s="144"/>
      <c r="K17" s="144"/>
      <c r="L17" s="144"/>
      <c r="M17" s="144"/>
      <c r="N17" s="144"/>
      <c r="O17" s="144"/>
      <c r="P17" s="144"/>
      <c r="Q17" s="144"/>
      <c r="R17" s="144"/>
      <c r="S17" s="144"/>
      <c r="T17" s="144"/>
      <c r="U17" s="144"/>
      <c r="V17" s="245"/>
      <c r="W17" s="245"/>
      <c r="X17" s="245"/>
      <c r="Y17" s="246"/>
      <c r="Z17" s="246"/>
      <c r="AA17" s="246"/>
      <c r="AB17" s="245"/>
      <c r="AC17" s="144"/>
      <c r="AD17" s="144"/>
      <c r="AE17" s="144"/>
      <c r="AF17" s="144"/>
      <c r="AG17" s="144"/>
      <c r="AH17" s="144"/>
      <c r="AI17" s="144"/>
      <c r="AJ17" s="144"/>
      <c r="AK17" s="144"/>
      <c r="AL17" s="144"/>
      <c r="AM17" s="144"/>
      <c r="AN17" s="144"/>
      <c r="AO17" s="245"/>
      <c r="AP17" s="247"/>
      <c r="AQ17" s="245"/>
      <c r="AR17" s="248"/>
      <c r="AS17" s="248"/>
      <c r="AT17" s="248"/>
      <c r="AU17" s="248"/>
      <c r="AV17" s="144"/>
      <c r="AW17" s="144"/>
      <c r="AX17" s="144"/>
      <c r="AY17" s="144"/>
      <c r="AZ17" s="144"/>
      <c r="BA17" s="144"/>
      <c r="BB17" s="189"/>
    </row>
    <row r="18" customFormat="false" ht="21.75" hidden="false" customHeight="true" outlineLevel="0" collapsed="false">
      <c r="A18" s="130" t="s">
        <v>22</v>
      </c>
      <c r="B18" s="145" t="n">
        <f aca="false">B11</f>
        <v>1</v>
      </c>
      <c r="C18" s="145" t="n">
        <f aca="false">C11</f>
        <v>2</v>
      </c>
      <c r="D18" s="145" t="n">
        <f aca="false">D11</f>
        <v>3</v>
      </c>
      <c r="E18" s="145" t="n">
        <f aca="false">E11</f>
        <v>4</v>
      </c>
      <c r="F18" s="145" t="n">
        <f aca="false">F11</f>
        <v>5</v>
      </c>
      <c r="G18" s="145" t="n">
        <f aca="false">G11</f>
        <v>6</v>
      </c>
      <c r="H18" s="145" t="n">
        <f aca="false">H11</f>
        <v>7</v>
      </c>
      <c r="I18" s="145" t="n">
        <f aca="false">I11</f>
        <v>8</v>
      </c>
      <c r="J18" s="145" t="n">
        <f aca="false">J11</f>
        <v>9</v>
      </c>
      <c r="K18" s="145" t="n">
        <f aca="false">K11</f>
        <v>10</v>
      </c>
      <c r="L18" s="145" t="n">
        <f aca="false">L11</f>
        <v>11</v>
      </c>
      <c r="M18" s="145" t="n">
        <f aca="false">M11</f>
        <v>12</v>
      </c>
      <c r="N18" s="145" t="n">
        <f aca="false">N11</f>
        <v>13</v>
      </c>
      <c r="O18" s="145" t="n">
        <f aca="false">O11</f>
        <v>14</v>
      </c>
      <c r="P18" s="145" t="n">
        <f aca="false">P11</f>
        <v>15</v>
      </c>
      <c r="Q18" s="145" t="n">
        <f aca="false">Q11</f>
        <v>16</v>
      </c>
      <c r="R18" s="145" t="n">
        <f aca="false">R11</f>
        <v>17</v>
      </c>
      <c r="S18" s="145" t="n">
        <f aca="false">S11</f>
        <v>18</v>
      </c>
      <c r="T18" s="145" t="n">
        <f aca="false">T11</f>
        <v>19</v>
      </c>
      <c r="U18" s="145" t="n">
        <f aca="false">U11</f>
        <v>20</v>
      </c>
      <c r="V18" s="145" t="n">
        <f aca="false">V11</f>
        <v>21</v>
      </c>
      <c r="W18" s="145" t="n">
        <f aca="false">W11</f>
        <v>22</v>
      </c>
      <c r="X18" s="145" t="n">
        <f aca="false">X11</f>
        <v>23</v>
      </c>
      <c r="Y18" s="145" t="n">
        <f aca="false">Y11</f>
        <v>24</v>
      </c>
      <c r="Z18" s="145" t="n">
        <f aca="false">Z11</f>
        <v>25</v>
      </c>
      <c r="AA18" s="145" t="n">
        <f aca="false">AA11</f>
        <v>26</v>
      </c>
      <c r="AB18" s="145" t="n">
        <f aca="false">AB11</f>
        <v>27</v>
      </c>
      <c r="AC18" s="145" t="n">
        <f aca="false">AC11</f>
        <v>28</v>
      </c>
      <c r="AD18" s="145" t="n">
        <f aca="false">AD11</f>
        <v>29</v>
      </c>
      <c r="AE18" s="145" t="n">
        <f aca="false">AE11</f>
        <v>30</v>
      </c>
      <c r="AF18" s="145" t="n">
        <f aca="false">AF11</f>
        <v>31</v>
      </c>
      <c r="AG18" s="145" t="n">
        <f aca="false">AG11</f>
        <v>32</v>
      </c>
      <c r="AH18" s="145" t="n">
        <f aca="false">AH11</f>
        <v>33</v>
      </c>
      <c r="AI18" s="145" t="n">
        <f aca="false">AI11</f>
        <v>34</v>
      </c>
      <c r="AJ18" s="145" t="n">
        <f aca="false">AJ11</f>
        <v>35</v>
      </c>
      <c r="AK18" s="145" t="n">
        <f aca="false">AK11</f>
        <v>36</v>
      </c>
      <c r="AL18" s="145" t="n">
        <f aca="false">AL11</f>
        <v>37</v>
      </c>
      <c r="AM18" s="145" t="n">
        <f aca="false">AM11</f>
        <v>38</v>
      </c>
      <c r="AN18" s="145" t="n">
        <f aca="false">AN11</f>
        <v>39</v>
      </c>
      <c r="AO18" s="145" t="n">
        <f aca="false">AO11</f>
        <v>40</v>
      </c>
      <c r="AP18" s="145" t="n">
        <f aca="false">AP11</f>
        <v>41</v>
      </c>
      <c r="AQ18" s="145" t="n">
        <f aca="false">AQ11</f>
        <v>42</v>
      </c>
      <c r="AR18" s="145" t="n">
        <f aca="false">AR11</f>
        <v>43</v>
      </c>
      <c r="AS18" s="145" t="n">
        <f aca="false">AS11</f>
        <v>44</v>
      </c>
      <c r="AT18" s="145" t="n">
        <f aca="false">AT11</f>
        <v>45</v>
      </c>
      <c r="AU18" s="145" t="n">
        <f aca="false">AU11</f>
        <v>46</v>
      </c>
      <c r="AV18" s="145" t="n">
        <f aca="false">AV11</f>
        <v>47</v>
      </c>
      <c r="AW18" s="145" t="n">
        <f aca="false">AW11</f>
        <v>48</v>
      </c>
      <c r="AX18" s="145" t="n">
        <f aca="false">AX11</f>
        <v>49</v>
      </c>
      <c r="AY18" s="145" t="n">
        <f aca="false">AY11</f>
        <v>50</v>
      </c>
      <c r="AZ18" s="145" t="n">
        <f aca="false">AZ11</f>
        <v>51</v>
      </c>
      <c r="BA18" s="145" t="n">
        <f aca="false">BA11</f>
        <v>52</v>
      </c>
      <c r="BB18" s="145" t="n">
        <f aca="false">BB11</f>
        <v>1</v>
      </c>
    </row>
    <row r="19" customFormat="false" ht="21.75" hidden="false" customHeight="true" outlineLevel="0" collapsed="false">
      <c r="A19" s="134" t="s">
        <v>117</v>
      </c>
      <c r="B19" s="368" t="n">
        <f aca="false">$B$1</f>
        <v>1</v>
      </c>
      <c r="C19" s="147"/>
      <c r="D19" s="147"/>
      <c r="E19" s="147"/>
      <c r="F19" s="147"/>
      <c r="G19" s="148" t="s">
        <v>115</v>
      </c>
      <c r="H19" s="148"/>
      <c r="I19" s="148" t="n">
        <f aca="false">$B$1</f>
        <v>1</v>
      </c>
      <c r="J19" s="148"/>
      <c r="K19" s="148"/>
      <c r="L19" s="148"/>
      <c r="M19" s="148"/>
      <c r="N19" s="148"/>
      <c r="O19" s="148"/>
      <c r="P19" s="148"/>
      <c r="Q19" s="148"/>
      <c r="R19" s="148"/>
      <c r="S19" s="148"/>
      <c r="T19" s="148"/>
      <c r="U19" s="148"/>
      <c r="V19" s="148"/>
      <c r="W19" s="148"/>
      <c r="X19" s="148"/>
      <c r="Y19" s="147"/>
      <c r="Z19" s="147"/>
      <c r="AA19" s="147"/>
      <c r="AB19" s="147"/>
      <c r="AC19" s="148" t="s">
        <v>115</v>
      </c>
      <c r="AD19" s="148"/>
      <c r="AE19" s="148" t="n">
        <f aca="false">$B$1</f>
        <v>1</v>
      </c>
      <c r="AF19" s="148"/>
      <c r="AG19" s="148"/>
      <c r="AH19" s="148"/>
      <c r="AI19" s="148"/>
      <c r="AJ19" s="148"/>
      <c r="AK19" s="148"/>
      <c r="AL19" s="148"/>
      <c r="AM19" s="148"/>
      <c r="AN19" s="148"/>
      <c r="AO19" s="148"/>
      <c r="AP19" s="148"/>
      <c r="AQ19" s="148"/>
      <c r="AR19" s="148"/>
      <c r="AS19" s="148"/>
      <c r="AT19" s="148"/>
      <c r="AU19" s="147"/>
      <c r="AV19" s="147"/>
      <c r="AW19" s="147"/>
      <c r="AX19" s="147"/>
      <c r="AY19" s="148" t="s">
        <v>115</v>
      </c>
      <c r="AZ19" s="148"/>
      <c r="BA19" s="148" t="n">
        <f aca="false">$B$1</f>
        <v>1</v>
      </c>
      <c r="BB19" s="150"/>
    </row>
    <row r="20" customFormat="false" ht="21.75" hidden="false" customHeight="true" outlineLevel="0" collapsed="false">
      <c r="A20" s="134"/>
      <c r="B20" s="152" t="n">
        <f aca="false">$C$1</f>
        <v>2</v>
      </c>
      <c r="C20" s="153"/>
      <c r="D20" s="153"/>
      <c r="E20" s="153"/>
      <c r="F20" s="154"/>
      <c r="G20" s="154"/>
      <c r="H20" s="154"/>
      <c r="I20" s="154"/>
      <c r="J20" s="153" t="s">
        <v>115</v>
      </c>
      <c r="K20" s="153"/>
      <c r="L20" s="153" t="n">
        <f aca="false">$C$1</f>
        <v>2</v>
      </c>
      <c r="M20" s="153"/>
      <c r="N20" s="153"/>
      <c r="O20" s="153"/>
      <c r="P20" s="153"/>
      <c r="Q20" s="153"/>
      <c r="R20" s="153"/>
      <c r="S20" s="153"/>
      <c r="T20" s="153"/>
      <c r="U20" s="153"/>
      <c r="V20" s="153"/>
      <c r="W20" s="153"/>
      <c r="X20" s="153"/>
      <c r="Y20" s="153"/>
      <c r="Z20" s="153"/>
      <c r="AA20" s="153"/>
      <c r="AB20" s="154"/>
      <c r="AC20" s="154"/>
      <c r="AD20" s="154"/>
      <c r="AE20" s="154"/>
      <c r="AF20" s="153" t="s">
        <v>115</v>
      </c>
      <c r="AG20" s="153"/>
      <c r="AH20" s="153" t="n">
        <f aca="false">$C$1</f>
        <v>2</v>
      </c>
      <c r="AI20" s="153"/>
      <c r="AJ20" s="153"/>
      <c r="AK20" s="153"/>
      <c r="AL20" s="153"/>
      <c r="AM20" s="153"/>
      <c r="AN20" s="153"/>
      <c r="AO20" s="153"/>
      <c r="AP20" s="153"/>
      <c r="AQ20" s="153"/>
      <c r="AR20" s="153"/>
      <c r="AS20" s="153"/>
      <c r="AT20" s="153"/>
      <c r="AU20" s="153"/>
      <c r="AV20" s="153"/>
      <c r="AW20" s="153"/>
      <c r="AX20" s="154"/>
      <c r="AY20" s="154"/>
      <c r="AZ20" s="154"/>
      <c r="BA20" s="154"/>
      <c r="BB20" s="190" t="n">
        <f aca="false">$C$1</f>
        <v>2</v>
      </c>
    </row>
    <row r="21" customFormat="false" ht="21.75" hidden="false" customHeight="true" outlineLevel="0" collapsed="false">
      <c r="A21" s="134"/>
      <c r="B21" s="369" t="n">
        <f aca="false">$D$1</f>
        <v>3</v>
      </c>
      <c r="C21" s="251"/>
      <c r="D21" s="251"/>
      <c r="E21" s="251"/>
      <c r="F21" s="251"/>
      <c r="G21" s="251"/>
      <c r="H21" s="251"/>
      <c r="I21" s="154"/>
      <c r="J21" s="154"/>
      <c r="K21" s="154"/>
      <c r="L21" s="154"/>
      <c r="M21" s="251" t="s">
        <v>115</v>
      </c>
      <c r="N21" s="251"/>
      <c r="O21" s="251" t="n">
        <f aca="false">$D$1</f>
        <v>3</v>
      </c>
      <c r="P21" s="251"/>
      <c r="Q21" s="251"/>
      <c r="R21" s="251"/>
      <c r="S21" s="251"/>
      <c r="T21" s="251"/>
      <c r="U21" s="251"/>
      <c r="V21" s="251"/>
      <c r="W21" s="251"/>
      <c r="X21" s="251"/>
      <c r="Y21" s="251"/>
      <c r="Z21" s="251"/>
      <c r="AA21" s="251"/>
      <c r="AB21" s="251" t="n">
        <f aca="false">$D$1</f>
        <v>3</v>
      </c>
      <c r="AC21" s="251"/>
      <c r="AD21" s="251"/>
      <c r="AE21" s="154"/>
      <c r="AF21" s="154"/>
      <c r="AG21" s="154"/>
      <c r="AH21" s="154"/>
      <c r="AI21" s="251" t="s">
        <v>115</v>
      </c>
      <c r="AJ21" s="251"/>
      <c r="AK21" s="251" t="n">
        <f aca="false">$D$1</f>
        <v>3</v>
      </c>
      <c r="AL21" s="251"/>
      <c r="AM21" s="251"/>
      <c r="AN21" s="251"/>
      <c r="AO21" s="251"/>
      <c r="AP21" s="251"/>
      <c r="AQ21" s="251"/>
      <c r="AR21" s="251"/>
      <c r="AS21" s="251"/>
      <c r="AT21" s="251"/>
      <c r="AU21" s="251"/>
      <c r="AV21" s="251"/>
      <c r="AW21" s="251"/>
      <c r="AX21" s="251"/>
      <c r="AY21" s="251"/>
      <c r="AZ21" s="251"/>
      <c r="BA21" s="154"/>
      <c r="BB21" s="155"/>
    </row>
    <row r="22" customFormat="false" ht="21.75" hidden="false" customHeight="true" outlineLevel="0" collapsed="false">
      <c r="A22" s="134"/>
      <c r="B22" s="370" t="n">
        <f aca="false">$E$1</f>
        <v>4</v>
      </c>
      <c r="C22" s="275"/>
      <c r="D22" s="275"/>
      <c r="E22" s="275"/>
      <c r="F22" s="275"/>
      <c r="G22" s="275"/>
      <c r="H22" s="275"/>
      <c r="I22" s="275"/>
      <c r="J22" s="275"/>
      <c r="K22" s="275"/>
      <c r="L22" s="154"/>
      <c r="M22" s="154"/>
      <c r="N22" s="154"/>
      <c r="O22" s="154"/>
      <c r="P22" s="208" t="s">
        <v>128</v>
      </c>
      <c r="Q22" s="210"/>
      <c r="R22" s="210" t="n">
        <f aca="false">$E$1</f>
        <v>4</v>
      </c>
      <c r="S22" s="275"/>
      <c r="T22" s="275"/>
      <c r="U22" s="275"/>
      <c r="V22" s="275"/>
      <c r="W22" s="275"/>
      <c r="X22" s="275"/>
      <c r="Y22" s="275"/>
      <c r="Z22" s="275"/>
      <c r="AA22" s="275"/>
      <c r="AB22" s="208" t="n">
        <f aca="false">$E$1</f>
        <v>4</v>
      </c>
      <c r="AC22" s="275"/>
      <c r="AD22" s="275"/>
      <c r="AE22" s="275"/>
      <c r="AF22" s="275"/>
      <c r="AG22" s="275"/>
      <c r="AH22" s="154"/>
      <c r="AI22" s="154"/>
      <c r="AJ22" s="154"/>
      <c r="AK22" s="154"/>
      <c r="AL22" s="208" t="s">
        <v>128</v>
      </c>
      <c r="AM22" s="210"/>
      <c r="AN22" s="210" t="n">
        <f aca="false">$E$1</f>
        <v>4</v>
      </c>
      <c r="AO22" s="275"/>
      <c r="AP22" s="275"/>
      <c r="AQ22" s="275"/>
      <c r="AR22" s="275"/>
      <c r="AS22" s="275"/>
      <c r="AT22" s="275"/>
      <c r="AU22" s="275"/>
      <c r="AV22" s="275"/>
      <c r="AW22" s="275"/>
      <c r="AX22" s="275"/>
      <c r="AY22" s="275"/>
      <c r="AZ22" s="275"/>
      <c r="BA22" s="275"/>
      <c r="BB22" s="276"/>
    </row>
    <row r="23" customFormat="false" ht="21.75" hidden="false" customHeight="true" outlineLevel="0" collapsed="false">
      <c r="A23" s="134"/>
      <c r="B23" s="371" t="n">
        <f aca="false">$F$1</f>
        <v>5</v>
      </c>
      <c r="C23" s="253"/>
      <c r="D23" s="253"/>
      <c r="E23" s="253"/>
      <c r="F23" s="253"/>
      <c r="G23" s="253"/>
      <c r="H23" s="253"/>
      <c r="I23" s="253"/>
      <c r="J23" s="253"/>
      <c r="K23" s="253"/>
      <c r="L23" s="253"/>
      <c r="M23" s="253"/>
      <c r="N23" s="253"/>
      <c r="O23" s="154"/>
      <c r="P23" s="154"/>
      <c r="Q23" s="154"/>
      <c r="R23" s="154"/>
      <c r="S23" s="254" t="s">
        <v>128</v>
      </c>
      <c r="T23" s="255"/>
      <c r="U23" s="254" t="n">
        <f aca="false">$F$1</f>
        <v>5</v>
      </c>
      <c r="V23" s="253"/>
      <c r="W23" s="253"/>
      <c r="X23" s="253"/>
      <c r="Y23" s="253"/>
      <c r="Z23" s="253"/>
      <c r="AA23" s="253"/>
      <c r="AB23" s="254" t="n">
        <f aca="false">$F$1</f>
        <v>5</v>
      </c>
      <c r="AC23" s="253"/>
      <c r="AD23" s="253"/>
      <c r="AE23" s="253"/>
      <c r="AF23" s="253"/>
      <c r="AG23" s="253"/>
      <c r="AH23" s="253"/>
      <c r="AI23" s="253"/>
      <c r="AJ23" s="253"/>
      <c r="AK23" s="154"/>
      <c r="AL23" s="154"/>
      <c r="AM23" s="154"/>
      <c r="AN23" s="154"/>
      <c r="AO23" s="254" t="s">
        <v>128</v>
      </c>
      <c r="AP23" s="255"/>
      <c r="AQ23" s="254" t="n">
        <f aca="false">$F$1</f>
        <v>5</v>
      </c>
      <c r="AR23" s="253"/>
      <c r="AS23" s="253"/>
      <c r="AT23" s="253"/>
      <c r="AU23" s="253"/>
      <c r="AV23" s="253"/>
      <c r="AW23" s="253"/>
      <c r="AX23" s="253"/>
      <c r="AY23" s="253"/>
      <c r="AZ23" s="253"/>
      <c r="BA23" s="253"/>
      <c r="BB23" s="256"/>
    </row>
    <row r="24" customFormat="false" ht="21.75" hidden="false" customHeight="true" outlineLevel="0" collapsed="false">
      <c r="A24" s="134"/>
      <c r="B24" s="371" t="n">
        <f aca="false">$G$1</f>
        <v>6</v>
      </c>
      <c r="C24" s="337"/>
      <c r="D24" s="337"/>
      <c r="E24" s="337"/>
      <c r="F24" s="337"/>
      <c r="G24" s="337"/>
      <c r="H24" s="337"/>
      <c r="I24" s="337"/>
      <c r="J24" s="337"/>
      <c r="K24" s="337"/>
      <c r="L24" s="337"/>
      <c r="M24" s="337"/>
      <c r="N24" s="337"/>
      <c r="O24" s="337"/>
      <c r="P24" s="337"/>
      <c r="Q24" s="337"/>
      <c r="R24" s="154"/>
      <c r="S24" s="154"/>
      <c r="T24" s="154"/>
      <c r="U24" s="154"/>
      <c r="V24" s="254" t="s">
        <v>128</v>
      </c>
      <c r="W24" s="254"/>
      <c r="X24" s="254" t="n">
        <f aca="false">$G$1</f>
        <v>6</v>
      </c>
      <c r="Y24" s="337"/>
      <c r="Z24" s="337"/>
      <c r="AA24" s="337"/>
      <c r="AB24" s="254" t="n">
        <f aca="false">$G$1</f>
        <v>6</v>
      </c>
      <c r="AC24" s="337"/>
      <c r="AD24" s="337"/>
      <c r="AE24" s="337"/>
      <c r="AF24" s="337"/>
      <c r="AG24" s="337"/>
      <c r="AH24" s="337"/>
      <c r="AI24" s="337"/>
      <c r="AJ24" s="337"/>
      <c r="AK24" s="337"/>
      <c r="AL24" s="337"/>
      <c r="AM24" s="337"/>
      <c r="AN24" s="154"/>
      <c r="AO24" s="154"/>
      <c r="AP24" s="154"/>
      <c r="AQ24" s="154"/>
      <c r="AR24" s="254" t="s">
        <v>128</v>
      </c>
      <c r="AS24" s="254"/>
      <c r="AT24" s="254" t="n">
        <f aca="false">$G$1</f>
        <v>6</v>
      </c>
      <c r="AU24" s="337"/>
      <c r="AV24" s="337"/>
      <c r="AW24" s="337"/>
      <c r="AX24" s="337"/>
      <c r="AY24" s="337"/>
      <c r="AZ24" s="337"/>
      <c r="BA24" s="337"/>
      <c r="BB24" s="338"/>
    </row>
    <row r="25" customFormat="false" ht="21.75" hidden="false" customHeight="true" outlineLevel="0" collapsed="false">
      <c r="A25" s="134"/>
      <c r="B25" s="372"/>
      <c r="C25" s="339" t="s">
        <v>115</v>
      </c>
      <c r="D25" s="339"/>
      <c r="E25" s="339" t="n">
        <f aca="false">$H$1</f>
        <v>7</v>
      </c>
      <c r="F25" s="339"/>
      <c r="G25" s="339"/>
      <c r="H25" s="339"/>
      <c r="I25" s="339"/>
      <c r="J25" s="339"/>
      <c r="K25" s="339"/>
      <c r="L25" s="339"/>
      <c r="M25" s="339"/>
      <c r="N25" s="339"/>
      <c r="O25" s="339"/>
      <c r="P25" s="339"/>
      <c r="Q25" s="339"/>
      <c r="R25" s="339"/>
      <c r="S25" s="339"/>
      <c r="T25" s="339"/>
      <c r="U25" s="158"/>
      <c r="V25" s="158"/>
      <c r="W25" s="158"/>
      <c r="X25" s="158"/>
      <c r="Y25" s="339" t="s">
        <v>115</v>
      </c>
      <c r="Z25" s="339"/>
      <c r="AA25" s="339" t="n">
        <f aca="false">$H$1</f>
        <v>7</v>
      </c>
      <c r="AB25" s="339" t="n">
        <f aca="false">$H$1</f>
        <v>7</v>
      </c>
      <c r="AC25" s="339"/>
      <c r="AD25" s="339"/>
      <c r="AE25" s="339"/>
      <c r="AF25" s="339"/>
      <c r="AG25" s="339"/>
      <c r="AH25" s="339"/>
      <c r="AI25" s="339"/>
      <c r="AJ25" s="339"/>
      <c r="AK25" s="339"/>
      <c r="AL25" s="339"/>
      <c r="AM25" s="339"/>
      <c r="AN25" s="339"/>
      <c r="AO25" s="339"/>
      <c r="AP25" s="339"/>
      <c r="AQ25" s="158"/>
      <c r="AR25" s="158"/>
      <c r="AS25" s="158"/>
      <c r="AT25" s="158"/>
      <c r="AU25" s="339" t="s">
        <v>115</v>
      </c>
      <c r="AV25" s="339"/>
      <c r="AW25" s="339" t="n">
        <f aca="false">$H$1</f>
        <v>7</v>
      </c>
      <c r="AX25" s="339"/>
      <c r="AY25" s="340"/>
      <c r="AZ25" s="340"/>
      <c r="BA25" s="339"/>
      <c r="BB25" s="373"/>
    </row>
    <row r="26" customFormat="false" ht="21.75" hidden="false" customHeight="true" outlineLevel="0" collapsed="false">
      <c r="A26" s="261" t="s">
        <v>63</v>
      </c>
      <c r="B26" s="262" t="n">
        <v>6</v>
      </c>
      <c r="C26" s="262" t="n">
        <v>6</v>
      </c>
      <c r="D26" s="262" t="n">
        <v>6</v>
      </c>
      <c r="E26" s="263" t="n">
        <v>6</v>
      </c>
      <c r="F26" s="263" t="n">
        <v>5</v>
      </c>
      <c r="G26" s="263" t="n">
        <v>6</v>
      </c>
      <c r="H26" s="263" t="n">
        <v>6</v>
      </c>
      <c r="I26" s="263" t="n">
        <v>5</v>
      </c>
      <c r="J26" s="263" t="n">
        <v>6</v>
      </c>
      <c r="K26" s="263" t="n">
        <v>6</v>
      </c>
      <c r="L26" s="263" t="n">
        <v>5</v>
      </c>
      <c r="M26" s="263" t="n">
        <v>6</v>
      </c>
      <c r="N26" s="263" t="n">
        <v>6</v>
      </c>
      <c r="O26" s="263" t="n">
        <v>5</v>
      </c>
      <c r="P26" s="263" t="n">
        <v>6</v>
      </c>
      <c r="Q26" s="263" t="n">
        <v>6</v>
      </c>
      <c r="R26" s="263" t="n">
        <v>5</v>
      </c>
      <c r="S26" s="263" t="n">
        <v>6</v>
      </c>
      <c r="T26" s="263" t="n">
        <v>6</v>
      </c>
      <c r="U26" s="263" t="n">
        <v>5</v>
      </c>
      <c r="V26" s="263" t="n">
        <v>6</v>
      </c>
      <c r="W26" s="263" t="n">
        <v>6</v>
      </c>
      <c r="X26" s="263" t="n">
        <v>6</v>
      </c>
      <c r="Y26" s="263" t="n">
        <v>6</v>
      </c>
      <c r="Z26" s="263" t="n">
        <v>6</v>
      </c>
      <c r="AA26" s="263" t="n">
        <v>6</v>
      </c>
      <c r="AB26" s="263" t="n">
        <v>5</v>
      </c>
      <c r="AC26" s="263" t="n">
        <v>6</v>
      </c>
      <c r="AD26" s="263" t="n">
        <v>6</v>
      </c>
      <c r="AE26" s="263" t="n">
        <v>5</v>
      </c>
      <c r="AF26" s="263" t="n">
        <v>6</v>
      </c>
      <c r="AG26" s="263" t="n">
        <v>6</v>
      </c>
      <c r="AH26" s="263" t="n">
        <v>5</v>
      </c>
      <c r="AI26" s="263" t="n">
        <v>6</v>
      </c>
      <c r="AJ26" s="263" t="n">
        <v>6</v>
      </c>
      <c r="AK26" s="263" t="n">
        <v>5</v>
      </c>
      <c r="AL26" s="263" t="n">
        <v>6</v>
      </c>
      <c r="AM26" s="263" t="n">
        <v>6</v>
      </c>
      <c r="AN26" s="263" t="n">
        <v>5</v>
      </c>
      <c r="AO26" s="263" t="n">
        <v>6</v>
      </c>
      <c r="AP26" s="263" t="n">
        <v>6</v>
      </c>
      <c r="AQ26" s="263" t="n">
        <v>5</v>
      </c>
      <c r="AR26" s="263" t="n">
        <v>6</v>
      </c>
      <c r="AS26" s="263" t="n">
        <v>6</v>
      </c>
      <c r="AT26" s="263" t="n">
        <v>6</v>
      </c>
      <c r="AU26" s="263" t="n">
        <v>6</v>
      </c>
      <c r="AV26" s="263" t="n">
        <v>6</v>
      </c>
      <c r="AW26" s="263" t="n">
        <v>6</v>
      </c>
      <c r="AX26" s="263" t="n">
        <v>5</v>
      </c>
      <c r="AY26" s="263" t="n">
        <v>6</v>
      </c>
      <c r="AZ26" s="263" t="n">
        <v>6</v>
      </c>
      <c r="BA26" s="263" t="n">
        <v>5</v>
      </c>
      <c r="BB26" s="263" t="n">
        <v>6</v>
      </c>
    </row>
    <row r="27" customFormat="false" ht="30" hidden="false" customHeight="true" outlineLevel="0" collapsed="false">
      <c r="A27" s="374"/>
      <c r="B27" s="374" t="s">
        <v>153</v>
      </c>
      <c r="C27" s="145"/>
      <c r="D27" s="145"/>
      <c r="E27" s="145"/>
      <c r="F27" s="145"/>
      <c r="G27" s="145"/>
      <c r="H27" s="145"/>
      <c r="I27" s="145"/>
      <c r="J27" s="145"/>
      <c r="K27" s="145"/>
      <c r="L27" s="145"/>
      <c r="M27" s="145"/>
      <c r="N27" s="145"/>
      <c r="O27" s="145"/>
      <c r="P27" s="145"/>
      <c r="Q27" s="375"/>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row>
    <row r="28" customFormat="false" ht="15.75" hidden="false" customHeight="true" outlineLevel="0" collapsed="false">
      <c r="A28" s="130" t="s">
        <v>22</v>
      </c>
      <c r="B28" s="145" t="n">
        <f aca="false">B11</f>
        <v>1</v>
      </c>
      <c r="C28" s="145" t="n">
        <f aca="false">C11</f>
        <v>2</v>
      </c>
      <c r="D28" s="145" t="n">
        <f aca="false">D11</f>
        <v>3</v>
      </c>
      <c r="E28" s="145" t="n">
        <f aca="false">E11</f>
        <v>4</v>
      </c>
      <c r="F28" s="145" t="n">
        <f aca="false">F11</f>
        <v>5</v>
      </c>
      <c r="G28" s="145" t="n">
        <f aca="false">G11</f>
        <v>6</v>
      </c>
      <c r="H28" s="145" t="n">
        <f aca="false">H11</f>
        <v>7</v>
      </c>
      <c r="I28" s="145" t="n">
        <f aca="false">I11</f>
        <v>8</v>
      </c>
      <c r="J28" s="145" t="n">
        <f aca="false">J11</f>
        <v>9</v>
      </c>
      <c r="K28" s="145" t="n">
        <f aca="false">K11</f>
        <v>10</v>
      </c>
      <c r="L28" s="145" t="n">
        <f aca="false">L11</f>
        <v>11</v>
      </c>
      <c r="M28" s="145" t="n">
        <f aca="false">M11</f>
        <v>12</v>
      </c>
      <c r="N28" s="145" t="n">
        <f aca="false">N11</f>
        <v>13</v>
      </c>
      <c r="O28" s="145" t="n">
        <f aca="false">O11</f>
        <v>14</v>
      </c>
      <c r="P28" s="145" t="n">
        <f aca="false">P11</f>
        <v>15</v>
      </c>
      <c r="Q28" s="145" t="n">
        <f aca="false">Q11</f>
        <v>16</v>
      </c>
      <c r="R28" s="145" t="n">
        <f aca="false">R11</f>
        <v>17</v>
      </c>
      <c r="S28" s="145" t="n">
        <f aca="false">S11</f>
        <v>18</v>
      </c>
      <c r="T28" s="145" t="n">
        <f aca="false">T11</f>
        <v>19</v>
      </c>
      <c r="U28" s="145" t="n">
        <f aca="false">U11</f>
        <v>20</v>
      </c>
      <c r="V28" s="145" t="n">
        <f aca="false">V11</f>
        <v>21</v>
      </c>
      <c r="W28" s="145" t="n">
        <f aca="false">W11</f>
        <v>22</v>
      </c>
      <c r="X28" s="145" t="n">
        <f aca="false">X11</f>
        <v>23</v>
      </c>
      <c r="Y28" s="145" t="n">
        <f aca="false">Y11</f>
        <v>24</v>
      </c>
      <c r="Z28" s="145" t="n">
        <f aca="false">Z11</f>
        <v>25</v>
      </c>
      <c r="AA28" s="145" t="n">
        <f aca="false">AA11</f>
        <v>26</v>
      </c>
      <c r="AB28" s="145" t="n">
        <f aca="false">AB11</f>
        <v>27</v>
      </c>
      <c r="AC28" s="145" t="n">
        <f aca="false">AC11</f>
        <v>28</v>
      </c>
      <c r="AD28" s="145" t="n">
        <f aca="false">AD11</f>
        <v>29</v>
      </c>
      <c r="AE28" s="145" t="n">
        <f aca="false">AE11</f>
        <v>30</v>
      </c>
      <c r="AF28" s="145" t="n">
        <f aca="false">AF11</f>
        <v>31</v>
      </c>
      <c r="AG28" s="145" t="n">
        <f aca="false">AG11</f>
        <v>32</v>
      </c>
      <c r="AH28" s="145" t="n">
        <f aca="false">AH11</f>
        <v>33</v>
      </c>
      <c r="AI28" s="145" t="n">
        <f aca="false">AI11</f>
        <v>34</v>
      </c>
      <c r="AJ28" s="145" t="n">
        <f aca="false">AJ11</f>
        <v>35</v>
      </c>
      <c r="AK28" s="145" t="n">
        <f aca="false">AK11</f>
        <v>36</v>
      </c>
      <c r="AL28" s="145" t="n">
        <f aca="false">AL11</f>
        <v>37</v>
      </c>
      <c r="AM28" s="145" t="n">
        <f aca="false">AM11</f>
        <v>38</v>
      </c>
      <c r="AN28" s="145" t="n">
        <f aca="false">AN11</f>
        <v>39</v>
      </c>
      <c r="AO28" s="145" t="n">
        <f aca="false">AO11</f>
        <v>40</v>
      </c>
      <c r="AP28" s="145" t="n">
        <f aca="false">AP11</f>
        <v>41</v>
      </c>
      <c r="AQ28" s="145" t="n">
        <f aca="false">AQ11</f>
        <v>42</v>
      </c>
      <c r="AR28" s="145" t="n">
        <f aca="false">AR11</f>
        <v>43</v>
      </c>
      <c r="AS28" s="145" t="n">
        <f aca="false">AS11</f>
        <v>44</v>
      </c>
      <c r="AT28" s="145" t="n">
        <f aca="false">AT11</f>
        <v>45</v>
      </c>
      <c r="AU28" s="145" t="n">
        <f aca="false">AU11</f>
        <v>46</v>
      </c>
      <c r="AV28" s="145" t="n">
        <f aca="false">AV11</f>
        <v>47</v>
      </c>
      <c r="AW28" s="145" t="n">
        <f aca="false">AW11</f>
        <v>48</v>
      </c>
      <c r="AX28" s="145" t="n">
        <f aca="false">AX11</f>
        <v>49</v>
      </c>
      <c r="AY28" s="145" t="n">
        <f aca="false">AY11</f>
        <v>50</v>
      </c>
      <c r="AZ28" s="145" t="n">
        <f aca="false">AZ11</f>
        <v>51</v>
      </c>
      <c r="BA28" s="145" t="n">
        <f aca="false">BA11</f>
        <v>52</v>
      </c>
      <c r="BB28" s="145" t="n">
        <f aca="false">BB11</f>
        <v>1</v>
      </c>
    </row>
    <row r="29" customFormat="false" ht="30" hidden="false" customHeight="true" outlineLevel="0" collapsed="false">
      <c r="A29" s="221" t="s">
        <v>118</v>
      </c>
      <c r="B29" s="141" t="n">
        <f aca="false">$D$1</f>
        <v>3</v>
      </c>
      <c r="C29" s="138"/>
      <c r="D29" s="138"/>
      <c r="E29" s="138"/>
      <c r="F29" s="138"/>
      <c r="G29" s="138"/>
      <c r="H29" s="138"/>
      <c r="I29" s="138"/>
      <c r="J29" s="138"/>
      <c r="K29" s="138"/>
      <c r="L29" s="137"/>
      <c r="M29" s="136" t="s">
        <v>115</v>
      </c>
      <c r="N29" s="136"/>
      <c r="O29" s="136" t="n">
        <f aca="false">$B$1</f>
        <v>1</v>
      </c>
      <c r="P29" s="136"/>
      <c r="Q29" s="136"/>
      <c r="R29" s="136"/>
      <c r="S29" s="136"/>
      <c r="T29" s="136"/>
      <c r="U29" s="136"/>
      <c r="V29" s="136"/>
      <c r="W29" s="136"/>
      <c r="X29" s="136"/>
      <c r="Y29" s="136"/>
      <c r="Z29" s="136"/>
      <c r="AA29" s="136"/>
      <c r="AB29" s="229" t="s">
        <v>128</v>
      </c>
      <c r="AC29" s="229"/>
      <c r="AD29" s="229" t="n">
        <f aca="false">$G$1</f>
        <v>6</v>
      </c>
      <c r="AE29" s="231"/>
      <c r="AF29" s="231"/>
      <c r="AG29" s="231"/>
      <c r="AH29" s="231"/>
      <c r="AI29" s="229"/>
      <c r="AJ29" s="229"/>
      <c r="AK29" s="229"/>
      <c r="AL29" s="229"/>
      <c r="AM29" s="229"/>
      <c r="AN29" s="231"/>
      <c r="AO29" s="231"/>
      <c r="AP29" s="231"/>
      <c r="AQ29" s="137"/>
      <c r="AR29" s="196" t="s">
        <v>128</v>
      </c>
      <c r="AS29" s="197"/>
      <c r="AT29" s="197" t="n">
        <f aca="false">$E$1</f>
        <v>4</v>
      </c>
      <c r="AU29" s="199"/>
      <c r="AV29" s="199"/>
      <c r="AW29" s="199"/>
      <c r="AX29" s="199"/>
      <c r="AY29" s="196"/>
      <c r="AZ29" s="197"/>
      <c r="BA29" s="196"/>
      <c r="BB29" s="343"/>
      <c r="BC29" s="220"/>
      <c r="BD29" s="217"/>
      <c r="BE29" s="217"/>
      <c r="BF29" s="193"/>
      <c r="BG29" s="193"/>
      <c r="BH29" s="193"/>
      <c r="BI29" s="193"/>
      <c r="BJ29" s="193"/>
    </row>
    <row r="30" customFormat="false" ht="30" hidden="false" customHeight="true" outlineLevel="0" collapsed="false">
      <c r="A30" s="221" t="s">
        <v>119</v>
      </c>
      <c r="B30" s="376" t="n">
        <f aca="false">$E$1</f>
        <v>4</v>
      </c>
      <c r="C30" s="199"/>
      <c r="D30" s="199"/>
      <c r="E30" s="199"/>
      <c r="F30" s="199"/>
      <c r="G30" s="196"/>
      <c r="H30" s="197"/>
      <c r="I30" s="196"/>
      <c r="J30" s="197"/>
      <c r="K30" s="197"/>
      <c r="L30" s="199"/>
      <c r="M30" s="199"/>
      <c r="N30" s="199"/>
      <c r="O30" s="137"/>
      <c r="P30" s="139" t="s">
        <v>115</v>
      </c>
      <c r="Q30" s="139"/>
      <c r="R30" s="139" t="n">
        <f aca="false">$C$1</f>
        <v>2</v>
      </c>
      <c r="S30" s="139"/>
      <c r="T30" s="139"/>
      <c r="U30" s="139"/>
      <c r="V30" s="139"/>
      <c r="W30" s="139"/>
      <c r="X30" s="139"/>
      <c r="Y30" s="139"/>
      <c r="Z30" s="139"/>
      <c r="AA30" s="139"/>
      <c r="AB30" s="139" t="n">
        <f aca="false">$C$1</f>
        <v>2</v>
      </c>
      <c r="AC30" s="139"/>
      <c r="AD30" s="139"/>
      <c r="AE30" s="333" t="s">
        <v>115</v>
      </c>
      <c r="AF30" s="333"/>
      <c r="AG30" s="333" t="n">
        <f aca="false">$H$1</f>
        <v>7</v>
      </c>
      <c r="AH30" s="333"/>
      <c r="AI30" s="334"/>
      <c r="AJ30" s="334"/>
      <c r="AK30" s="334"/>
      <c r="AL30" s="333"/>
      <c r="AM30" s="334"/>
      <c r="AN30" s="334"/>
      <c r="AO30" s="334"/>
      <c r="AP30" s="333"/>
      <c r="AQ30" s="333"/>
      <c r="AR30" s="334"/>
      <c r="AS30" s="334"/>
      <c r="AT30" s="137"/>
      <c r="AU30" s="229" t="s">
        <v>128</v>
      </c>
      <c r="AV30" s="230"/>
      <c r="AW30" s="229" t="n">
        <f aca="false">$F$1</f>
        <v>5</v>
      </c>
      <c r="AX30" s="231"/>
      <c r="AY30" s="231"/>
      <c r="AZ30" s="231"/>
      <c r="BA30" s="231"/>
      <c r="BB30" s="264"/>
      <c r="BC30" s="216"/>
      <c r="BD30" s="193"/>
      <c r="BE30" s="193"/>
      <c r="BF30" s="193"/>
      <c r="BG30" s="193"/>
      <c r="BH30" s="193"/>
      <c r="BI30" s="193"/>
      <c r="BJ30" s="193"/>
    </row>
    <row r="31" customFormat="false" ht="30" hidden="false" customHeight="true" outlineLevel="0" collapsed="false">
      <c r="A31" s="221" t="s">
        <v>120</v>
      </c>
      <c r="B31" s="171"/>
      <c r="C31" s="229" t="s">
        <v>128</v>
      </c>
      <c r="D31" s="230"/>
      <c r="E31" s="229" t="n">
        <f aca="false">$F$1</f>
        <v>5</v>
      </c>
      <c r="F31" s="231"/>
      <c r="G31" s="231"/>
      <c r="H31" s="231"/>
      <c r="I31" s="231"/>
      <c r="J31" s="229"/>
      <c r="K31" s="230"/>
      <c r="L31" s="229"/>
      <c r="M31" s="230"/>
      <c r="N31" s="229"/>
      <c r="O31" s="231"/>
      <c r="P31" s="231"/>
      <c r="Q31" s="231"/>
      <c r="R31" s="137"/>
      <c r="S31" s="138" t="s">
        <v>115</v>
      </c>
      <c r="T31" s="138"/>
      <c r="U31" s="138" t="n">
        <f aca="false">$D$1</f>
        <v>3</v>
      </c>
      <c r="V31" s="138"/>
      <c r="W31" s="138"/>
      <c r="X31" s="138"/>
      <c r="Y31" s="138"/>
      <c r="Z31" s="138"/>
      <c r="AA31" s="138"/>
      <c r="AB31" s="138" t="n">
        <f aca="false">$D$1</f>
        <v>3</v>
      </c>
      <c r="AC31" s="138"/>
      <c r="AD31" s="138"/>
      <c r="AE31" s="138"/>
      <c r="AF31" s="138"/>
      <c r="AG31" s="138"/>
      <c r="AH31" s="137"/>
      <c r="AI31" s="136" t="s">
        <v>115</v>
      </c>
      <c r="AJ31" s="136"/>
      <c r="AK31" s="136" t="n">
        <f aca="false">$B$1</f>
        <v>1</v>
      </c>
      <c r="AL31" s="136"/>
      <c r="AM31" s="136"/>
      <c r="AN31" s="136"/>
      <c r="AO31" s="136"/>
      <c r="AP31" s="136"/>
      <c r="AQ31" s="136"/>
      <c r="AR31" s="136"/>
      <c r="AS31" s="136"/>
      <c r="AT31" s="136"/>
      <c r="AU31" s="136"/>
      <c r="AV31" s="136"/>
      <c r="AW31" s="136"/>
      <c r="AX31" s="290" t="s">
        <v>128</v>
      </c>
      <c r="AY31" s="290"/>
      <c r="AZ31" s="290" t="n">
        <f aca="false">$G$1</f>
        <v>6</v>
      </c>
      <c r="BA31" s="270"/>
      <c r="BB31" s="265"/>
      <c r="BC31" s="193"/>
      <c r="BD31" s="193"/>
      <c r="BE31" s="193"/>
      <c r="BF31" s="193"/>
      <c r="BG31" s="193"/>
      <c r="BH31" s="193"/>
      <c r="BI31" s="193"/>
      <c r="BJ31" s="193"/>
    </row>
    <row r="32" customFormat="false" ht="30" hidden="false" customHeight="true" outlineLevel="0" collapsed="false">
      <c r="A32" s="221" t="s">
        <v>142</v>
      </c>
      <c r="B32" s="135" t="n">
        <f aca="false">$B$1</f>
        <v>1</v>
      </c>
      <c r="C32" s="136"/>
      <c r="D32" s="136"/>
      <c r="E32" s="136"/>
      <c r="F32" s="229" t="s">
        <v>128</v>
      </c>
      <c r="G32" s="229"/>
      <c r="H32" s="229" t="n">
        <f aca="false">$G$1</f>
        <v>6</v>
      </c>
      <c r="I32" s="231"/>
      <c r="J32" s="231"/>
      <c r="K32" s="231"/>
      <c r="L32" s="231"/>
      <c r="M32" s="229"/>
      <c r="N32" s="229"/>
      <c r="O32" s="229"/>
      <c r="P32" s="229"/>
      <c r="Q32" s="229"/>
      <c r="R32" s="231"/>
      <c r="S32" s="231"/>
      <c r="T32" s="231"/>
      <c r="U32" s="377"/>
      <c r="V32" s="196" t="s">
        <v>128</v>
      </c>
      <c r="W32" s="197"/>
      <c r="X32" s="196" t="n">
        <f aca="false">$E$1</f>
        <v>4</v>
      </c>
      <c r="Y32" s="199"/>
      <c r="Z32" s="199"/>
      <c r="AA32" s="199"/>
      <c r="AB32" s="196" t="n">
        <f aca="false">$E$1</f>
        <v>4</v>
      </c>
      <c r="AC32" s="196"/>
      <c r="AD32" s="197"/>
      <c r="AE32" s="196"/>
      <c r="AF32" s="197"/>
      <c r="AG32" s="197"/>
      <c r="AH32" s="199"/>
      <c r="AI32" s="199"/>
      <c r="AJ32" s="199"/>
      <c r="AK32" s="378"/>
      <c r="AL32" s="139" t="s">
        <v>115</v>
      </c>
      <c r="AM32" s="139"/>
      <c r="AN32" s="139" t="n">
        <f aca="false">$C$1</f>
        <v>2</v>
      </c>
      <c r="AO32" s="139"/>
      <c r="AP32" s="139"/>
      <c r="AQ32" s="139"/>
      <c r="AR32" s="139"/>
      <c r="AS32" s="139"/>
      <c r="AT32" s="139"/>
      <c r="AU32" s="139"/>
      <c r="AV32" s="139"/>
      <c r="AW32" s="139"/>
      <c r="AX32" s="139"/>
      <c r="AY32" s="139"/>
      <c r="AZ32" s="139"/>
      <c r="BA32" s="347"/>
      <c r="BB32" s="348" t="n">
        <f aca="false">$H$1</f>
        <v>7</v>
      </c>
      <c r="BC32" s="180"/>
      <c r="BD32" s="180"/>
      <c r="BE32" s="193"/>
      <c r="BF32" s="193"/>
      <c r="BG32" s="193"/>
      <c r="BH32" s="193"/>
      <c r="BI32" s="193"/>
      <c r="BJ32" s="193"/>
    </row>
    <row r="33" customFormat="false" ht="30" hidden="false" customHeight="true" outlineLevel="0" collapsed="false">
      <c r="A33" s="221" t="s">
        <v>143</v>
      </c>
      <c r="B33" s="185" t="n">
        <f aca="false">$C$1</f>
        <v>2</v>
      </c>
      <c r="C33" s="139"/>
      <c r="D33" s="139"/>
      <c r="E33" s="139"/>
      <c r="F33" s="139"/>
      <c r="G33" s="139"/>
      <c r="H33" s="139"/>
      <c r="I33" s="344" t="s">
        <v>115</v>
      </c>
      <c r="J33" s="344"/>
      <c r="K33" s="344" t="n">
        <f aca="false">$H$1</f>
        <v>7</v>
      </c>
      <c r="L33" s="344"/>
      <c r="M33" s="345"/>
      <c r="N33" s="345"/>
      <c r="O33" s="345"/>
      <c r="P33" s="344"/>
      <c r="Q33" s="345"/>
      <c r="R33" s="345"/>
      <c r="S33" s="345"/>
      <c r="T33" s="344"/>
      <c r="U33" s="344"/>
      <c r="V33" s="345"/>
      <c r="W33" s="345"/>
      <c r="X33" s="137"/>
      <c r="Y33" s="229" t="s">
        <v>146</v>
      </c>
      <c r="Z33" s="229" t="n">
        <f aca="false">$F$1</f>
        <v>5</v>
      </c>
      <c r="AA33" s="229"/>
      <c r="AB33" s="229" t="n">
        <f aca="false">$F$1</f>
        <v>5</v>
      </c>
      <c r="AC33" s="231"/>
      <c r="AD33" s="231"/>
      <c r="AE33" s="231"/>
      <c r="AF33" s="229"/>
      <c r="AG33" s="230"/>
      <c r="AH33" s="229"/>
      <c r="AI33" s="230"/>
      <c r="AJ33" s="229"/>
      <c r="AK33" s="231"/>
      <c r="AL33" s="231"/>
      <c r="AM33" s="231"/>
      <c r="AN33" s="377"/>
      <c r="AO33" s="138" t="s">
        <v>115</v>
      </c>
      <c r="AP33" s="138"/>
      <c r="AQ33" s="138" t="n">
        <f aca="false">$D$1</f>
        <v>3</v>
      </c>
      <c r="AR33" s="138"/>
      <c r="AS33" s="138"/>
      <c r="AT33" s="138"/>
      <c r="AU33" s="138"/>
      <c r="AV33" s="138"/>
      <c r="AW33" s="138"/>
      <c r="AX33" s="138"/>
      <c r="AY33" s="138"/>
      <c r="AZ33" s="138"/>
      <c r="BA33" s="138"/>
      <c r="BB33" s="173"/>
      <c r="BC33" s="349"/>
      <c r="BD33" s="350"/>
      <c r="BE33" s="350"/>
      <c r="BF33" s="350"/>
      <c r="BG33" s="350"/>
      <c r="BH33" s="193"/>
      <c r="BI33" s="193"/>
      <c r="BJ33" s="193"/>
    </row>
    <row r="34" customFormat="false" ht="30" hidden="false" customHeight="true" outlineLevel="0" collapsed="false">
      <c r="B34" s="379"/>
      <c r="C34" s="379"/>
      <c r="D34" s="379"/>
      <c r="E34" s="379"/>
      <c r="F34" s="379"/>
      <c r="G34" s="379"/>
      <c r="H34" s="379"/>
      <c r="I34" s="379"/>
      <c r="J34" s="379"/>
      <c r="K34" s="379"/>
      <c r="L34" s="379"/>
      <c r="M34" s="379"/>
      <c r="N34" s="379"/>
      <c r="O34" s="379"/>
      <c r="P34" s="379"/>
      <c r="Q34" s="379"/>
      <c r="R34" s="380"/>
      <c r="S34" s="379"/>
      <c r="T34" s="379"/>
      <c r="U34" s="379"/>
      <c r="V34" s="379"/>
      <c r="W34" s="379"/>
      <c r="X34" s="379"/>
      <c r="Y34" s="379"/>
      <c r="Z34" s="379"/>
      <c r="AA34" s="379"/>
      <c r="AB34" s="379"/>
      <c r="AC34" s="379"/>
      <c r="AD34" s="379"/>
      <c r="AE34" s="379"/>
      <c r="AF34" s="379"/>
      <c r="AG34" s="379"/>
      <c r="AH34" s="379"/>
      <c r="AI34" s="380"/>
      <c r="AJ34" s="379"/>
      <c r="AK34" s="381"/>
      <c r="AL34" s="381"/>
      <c r="AM34" s="365"/>
      <c r="AN34" s="365"/>
      <c r="AO34" s="365"/>
      <c r="AP34" s="365"/>
      <c r="AQ34" s="379"/>
      <c r="AR34" s="381"/>
      <c r="AS34" s="379"/>
      <c r="AT34" s="381"/>
      <c r="AU34" s="381"/>
      <c r="AV34" s="365"/>
      <c r="AW34" s="365"/>
      <c r="AX34" s="365"/>
      <c r="AY34" s="365"/>
      <c r="AZ34" s="175"/>
      <c r="BA34" s="175"/>
      <c r="BB34" s="175"/>
      <c r="BC34" s="219"/>
      <c r="BD34" s="217"/>
      <c r="BE34" s="217"/>
      <c r="BF34" s="220"/>
      <c r="BG34" s="220"/>
      <c r="BH34" s="220"/>
      <c r="BI34" s="220"/>
      <c r="BJ34" s="193"/>
    </row>
    <row r="35" customFormat="false" ht="30" hidden="false" customHeight="true" outlineLevel="0" collapsed="false">
      <c r="A35" s="374"/>
      <c r="B35" s="374" t="s">
        <v>154</v>
      </c>
      <c r="C35" s="144"/>
      <c r="D35" s="144"/>
      <c r="E35" s="144"/>
      <c r="F35" s="144"/>
      <c r="G35" s="144"/>
      <c r="H35" s="144"/>
      <c r="I35" s="144"/>
      <c r="J35" s="144"/>
      <c r="K35" s="144"/>
      <c r="L35" s="144"/>
      <c r="M35" s="144"/>
      <c r="N35" s="144"/>
      <c r="O35" s="144"/>
      <c r="P35" s="144"/>
      <c r="Q35" s="189"/>
      <c r="R35" s="193"/>
      <c r="S35" s="180"/>
      <c r="T35" s="180"/>
      <c r="U35" s="180"/>
      <c r="V35" s="180"/>
      <c r="W35" s="180"/>
      <c r="X35" s="180"/>
      <c r="Y35" s="180"/>
      <c r="Z35" s="180"/>
      <c r="AA35" s="180"/>
      <c r="AB35" s="180"/>
      <c r="AC35" s="180"/>
      <c r="AD35" s="180"/>
      <c r="AE35" s="180"/>
      <c r="AF35" s="180"/>
      <c r="AG35" s="180"/>
      <c r="AH35" s="180"/>
      <c r="AI35" s="193"/>
      <c r="AJ35" s="180"/>
      <c r="AK35" s="349"/>
      <c r="AL35" s="349"/>
      <c r="AM35" s="350"/>
      <c r="AN35" s="350"/>
      <c r="AO35" s="350"/>
      <c r="AP35" s="350"/>
      <c r="AQ35" s="180"/>
      <c r="AR35" s="349"/>
      <c r="AS35" s="180"/>
      <c r="AT35" s="349"/>
      <c r="AU35" s="349"/>
      <c r="AV35" s="350"/>
      <c r="AW35" s="350"/>
      <c r="AX35" s="350"/>
      <c r="AY35" s="350"/>
      <c r="AZ35" s="113"/>
      <c r="BA35" s="113"/>
      <c r="BB35" s="113"/>
      <c r="BC35" s="219"/>
      <c r="BD35" s="217"/>
      <c r="BE35" s="217"/>
      <c r="BF35" s="220"/>
      <c r="BG35" s="220"/>
      <c r="BH35" s="220"/>
      <c r="BI35" s="220"/>
      <c r="BJ35" s="193"/>
    </row>
    <row r="36" customFormat="false" ht="15.75" hidden="false" customHeight="true" outlineLevel="0" collapsed="false">
      <c r="A36" s="130" t="s">
        <v>22</v>
      </c>
      <c r="B36" s="351" t="n">
        <f aca="false">B11</f>
        <v>1</v>
      </c>
      <c r="C36" s="351" t="n">
        <f aca="false">C11</f>
        <v>2</v>
      </c>
      <c r="D36" s="351" t="n">
        <f aca="false">D11</f>
        <v>3</v>
      </c>
      <c r="E36" s="351" t="n">
        <f aca="false">E11</f>
        <v>4</v>
      </c>
      <c r="F36" s="351" t="n">
        <f aca="false">F11</f>
        <v>5</v>
      </c>
      <c r="G36" s="351" t="n">
        <f aca="false">G11</f>
        <v>6</v>
      </c>
      <c r="H36" s="351" t="n">
        <f aca="false">H11</f>
        <v>7</v>
      </c>
      <c r="I36" s="351" t="n">
        <f aca="false">I11</f>
        <v>8</v>
      </c>
      <c r="J36" s="351" t="n">
        <f aca="false">J11</f>
        <v>9</v>
      </c>
      <c r="K36" s="351" t="n">
        <f aca="false">K11</f>
        <v>10</v>
      </c>
      <c r="L36" s="351" t="n">
        <f aca="false">L11</f>
        <v>11</v>
      </c>
      <c r="M36" s="351" t="n">
        <f aca="false">M11</f>
        <v>12</v>
      </c>
      <c r="N36" s="351" t="n">
        <f aca="false">N11</f>
        <v>13</v>
      </c>
      <c r="O36" s="351" t="n">
        <f aca="false">O11</f>
        <v>14</v>
      </c>
      <c r="P36" s="351" t="n">
        <f aca="false">P11</f>
        <v>15</v>
      </c>
      <c r="Q36" s="351" t="n">
        <f aca="false">Q11</f>
        <v>16</v>
      </c>
      <c r="R36" s="351" t="n">
        <f aca="false">R11</f>
        <v>17</v>
      </c>
      <c r="S36" s="351" t="n">
        <f aca="false">S11</f>
        <v>18</v>
      </c>
      <c r="T36" s="351" t="n">
        <f aca="false">T11</f>
        <v>19</v>
      </c>
      <c r="U36" s="351" t="n">
        <f aca="false">U11</f>
        <v>20</v>
      </c>
      <c r="V36" s="351" t="n">
        <f aca="false">V11</f>
        <v>21</v>
      </c>
      <c r="W36" s="351" t="n">
        <f aca="false">W11</f>
        <v>22</v>
      </c>
      <c r="X36" s="351" t="n">
        <f aca="false">X11</f>
        <v>23</v>
      </c>
      <c r="Y36" s="351" t="n">
        <f aca="false">Y11</f>
        <v>24</v>
      </c>
      <c r="Z36" s="351" t="n">
        <f aca="false">Z11</f>
        <v>25</v>
      </c>
      <c r="AA36" s="351" t="n">
        <f aca="false">AA11</f>
        <v>26</v>
      </c>
      <c r="AB36" s="351" t="n">
        <f aca="false">AB11</f>
        <v>27</v>
      </c>
      <c r="AC36" s="351" t="n">
        <f aca="false">AC11</f>
        <v>28</v>
      </c>
      <c r="AD36" s="351" t="n">
        <f aca="false">AD11</f>
        <v>29</v>
      </c>
      <c r="AE36" s="351" t="n">
        <f aca="false">AE11</f>
        <v>30</v>
      </c>
      <c r="AF36" s="351" t="n">
        <f aca="false">AF11</f>
        <v>31</v>
      </c>
      <c r="AG36" s="351" t="n">
        <f aca="false">AG11</f>
        <v>32</v>
      </c>
      <c r="AH36" s="351" t="n">
        <f aca="false">AH11</f>
        <v>33</v>
      </c>
      <c r="AI36" s="351" t="n">
        <f aca="false">AI11</f>
        <v>34</v>
      </c>
      <c r="AJ36" s="351" t="n">
        <f aca="false">AJ11</f>
        <v>35</v>
      </c>
      <c r="AK36" s="351" t="n">
        <f aca="false">AK11</f>
        <v>36</v>
      </c>
      <c r="AL36" s="351" t="n">
        <f aca="false">AL11</f>
        <v>37</v>
      </c>
      <c r="AM36" s="351" t="n">
        <f aca="false">AM11</f>
        <v>38</v>
      </c>
      <c r="AN36" s="351" t="n">
        <f aca="false">AN11</f>
        <v>39</v>
      </c>
      <c r="AO36" s="351" t="n">
        <f aca="false">AO11</f>
        <v>40</v>
      </c>
      <c r="AP36" s="351" t="n">
        <f aca="false">AP11</f>
        <v>41</v>
      </c>
      <c r="AQ36" s="351" t="n">
        <f aca="false">AQ11</f>
        <v>42</v>
      </c>
      <c r="AR36" s="351" t="n">
        <f aca="false">AR11</f>
        <v>43</v>
      </c>
      <c r="AS36" s="351" t="n">
        <f aca="false">AS11</f>
        <v>44</v>
      </c>
      <c r="AT36" s="351" t="n">
        <f aca="false">AT11</f>
        <v>45</v>
      </c>
      <c r="AU36" s="351" t="n">
        <f aca="false">AU11</f>
        <v>46</v>
      </c>
      <c r="AV36" s="351" t="n">
        <f aca="false">AV11</f>
        <v>47</v>
      </c>
      <c r="AW36" s="351" t="n">
        <f aca="false">AW11</f>
        <v>48</v>
      </c>
      <c r="AX36" s="351" t="n">
        <f aca="false">AX11</f>
        <v>49</v>
      </c>
      <c r="AY36" s="351" t="n">
        <f aca="false">AY11</f>
        <v>50</v>
      </c>
      <c r="AZ36" s="351" t="n">
        <f aca="false">AZ11</f>
        <v>51</v>
      </c>
      <c r="BA36" s="351" t="n">
        <f aca="false">BA11</f>
        <v>52</v>
      </c>
      <c r="BB36" s="351" t="n">
        <f aca="false">BB11</f>
        <v>1</v>
      </c>
    </row>
    <row r="37" customFormat="false" ht="30" hidden="false" customHeight="true" outlineLevel="0" collapsed="false">
      <c r="A37" s="221" t="s">
        <v>118</v>
      </c>
      <c r="B37" s="185" t="n">
        <f aca="false">$C$1</f>
        <v>2</v>
      </c>
      <c r="C37" s="139"/>
      <c r="D37" s="139"/>
      <c r="E37" s="139"/>
      <c r="F37" s="139"/>
      <c r="G37" s="139"/>
      <c r="H37" s="139"/>
      <c r="I37" s="139"/>
      <c r="J37" s="137"/>
      <c r="K37" s="137"/>
      <c r="L37" s="137"/>
      <c r="M37" s="136" t="s">
        <v>115</v>
      </c>
      <c r="N37" s="136"/>
      <c r="O37" s="136" t="n">
        <f aca="false">$B$1</f>
        <v>1</v>
      </c>
      <c r="P37" s="136"/>
      <c r="Q37" s="136"/>
      <c r="R37" s="136"/>
      <c r="S37" s="136"/>
      <c r="T37" s="136"/>
      <c r="U37" s="136"/>
      <c r="V37" s="136"/>
      <c r="W37" s="136"/>
      <c r="X37" s="136"/>
      <c r="Y37" s="136"/>
      <c r="Z37" s="136"/>
      <c r="AA37" s="136"/>
      <c r="AB37" s="136" t="n">
        <f aca="false">$B$1</f>
        <v>1</v>
      </c>
      <c r="AC37" s="382"/>
      <c r="AD37" s="382"/>
      <c r="AE37" s="344" t="s">
        <v>115</v>
      </c>
      <c r="AF37" s="344"/>
      <c r="AG37" s="344" t="n">
        <f aca="false">$H$1</f>
        <v>7</v>
      </c>
      <c r="AH37" s="344"/>
      <c r="AI37" s="345"/>
      <c r="AJ37" s="345"/>
      <c r="AK37" s="345"/>
      <c r="AL37" s="344"/>
      <c r="AM37" s="345"/>
      <c r="AN37" s="345"/>
      <c r="AO37" s="345"/>
      <c r="AP37" s="344"/>
      <c r="AQ37" s="344"/>
      <c r="AR37" s="345"/>
      <c r="AS37" s="345"/>
      <c r="AT37" s="345"/>
      <c r="AU37" s="137"/>
      <c r="AV37" s="137"/>
      <c r="AW37" s="137"/>
      <c r="AX37" s="290" t="s">
        <v>128</v>
      </c>
      <c r="AY37" s="290"/>
      <c r="AZ37" s="290" t="n">
        <f aca="false">$G$1</f>
        <v>6</v>
      </c>
      <c r="BA37" s="270"/>
      <c r="BB37" s="265"/>
    </row>
    <row r="38" customFormat="false" ht="30" hidden="false" customHeight="true" outlineLevel="0" collapsed="false">
      <c r="A38" s="221" t="s">
        <v>119</v>
      </c>
      <c r="B38" s="141" t="n">
        <f aca="false">$D$1</f>
        <v>3</v>
      </c>
      <c r="C38" s="138"/>
      <c r="D38" s="138"/>
      <c r="E38" s="138"/>
      <c r="F38" s="138"/>
      <c r="G38" s="138"/>
      <c r="H38" s="138"/>
      <c r="I38" s="138"/>
      <c r="J38" s="138"/>
      <c r="K38" s="138"/>
      <c r="L38" s="138"/>
      <c r="M38" s="137"/>
      <c r="N38" s="137"/>
      <c r="O38" s="137"/>
      <c r="P38" s="139" t="s">
        <v>115</v>
      </c>
      <c r="Q38" s="139"/>
      <c r="R38" s="139" t="n">
        <f aca="false">$C$1</f>
        <v>2</v>
      </c>
      <c r="S38" s="139"/>
      <c r="T38" s="139"/>
      <c r="U38" s="139"/>
      <c r="V38" s="139"/>
      <c r="W38" s="139"/>
      <c r="X38" s="139"/>
      <c r="Y38" s="139"/>
      <c r="Z38" s="139"/>
      <c r="AA38" s="139"/>
      <c r="AB38" s="139" t="n">
        <f aca="false">$C$1</f>
        <v>2</v>
      </c>
      <c r="AC38" s="139"/>
      <c r="AD38" s="139"/>
      <c r="AE38" s="139"/>
      <c r="AF38" s="382"/>
      <c r="AG38" s="382"/>
      <c r="AH38" s="382"/>
      <c r="AI38" s="136" t="s">
        <v>115</v>
      </c>
      <c r="AJ38" s="136"/>
      <c r="AK38" s="136" t="n">
        <f aca="false">$B$1</f>
        <v>1</v>
      </c>
      <c r="AL38" s="136"/>
      <c r="AM38" s="136"/>
      <c r="AN38" s="136"/>
      <c r="AO38" s="136"/>
      <c r="AP38" s="136"/>
      <c r="AQ38" s="136"/>
      <c r="AR38" s="136"/>
      <c r="AS38" s="136"/>
      <c r="AT38" s="136"/>
      <c r="AU38" s="136"/>
      <c r="AV38" s="136"/>
      <c r="AW38" s="136"/>
      <c r="AX38" s="136"/>
      <c r="AY38" s="137"/>
      <c r="AZ38" s="137"/>
      <c r="BA38" s="347"/>
      <c r="BB38" s="348" t="n">
        <f aca="false">$H$1</f>
        <v>7</v>
      </c>
      <c r="BC38" s="302"/>
      <c r="BD38" s="302"/>
      <c r="BE38" s="302"/>
      <c r="BF38" s="302"/>
      <c r="BG38" s="302"/>
      <c r="BH38" s="302"/>
      <c r="BI38" s="302"/>
      <c r="BJ38" s="302"/>
      <c r="BK38" s="302"/>
      <c r="BL38" s="302"/>
      <c r="BM38" s="302"/>
      <c r="BN38" s="302"/>
      <c r="BO38" s="302"/>
      <c r="BP38" s="302"/>
      <c r="BQ38" s="302"/>
      <c r="BR38" s="302"/>
      <c r="BS38" s="193"/>
    </row>
    <row r="39" customFormat="false" ht="30" hidden="false" customHeight="true" outlineLevel="0" collapsed="false">
      <c r="A39" s="221" t="s">
        <v>120</v>
      </c>
      <c r="B39" s="376" t="n">
        <f aca="false">$E$1</f>
        <v>4</v>
      </c>
      <c r="C39" s="199"/>
      <c r="D39" s="199"/>
      <c r="E39" s="199"/>
      <c r="F39" s="199"/>
      <c r="G39" s="196"/>
      <c r="H39" s="197"/>
      <c r="I39" s="196"/>
      <c r="J39" s="197"/>
      <c r="K39" s="197"/>
      <c r="L39" s="199"/>
      <c r="M39" s="199"/>
      <c r="N39" s="199"/>
      <c r="O39" s="199"/>
      <c r="P39" s="137"/>
      <c r="Q39" s="137"/>
      <c r="R39" s="137"/>
      <c r="S39" s="138" t="s">
        <v>115</v>
      </c>
      <c r="T39" s="138"/>
      <c r="U39" s="138" t="n">
        <f aca="false">$D$1</f>
        <v>3</v>
      </c>
      <c r="V39" s="138"/>
      <c r="W39" s="138"/>
      <c r="X39" s="138"/>
      <c r="Y39" s="138"/>
      <c r="Z39" s="138"/>
      <c r="AA39" s="138"/>
      <c r="AB39" s="138" t="n">
        <f aca="false">$D$1</f>
        <v>3</v>
      </c>
      <c r="AC39" s="138"/>
      <c r="AD39" s="138"/>
      <c r="AE39" s="138"/>
      <c r="AF39" s="138"/>
      <c r="AG39" s="138"/>
      <c r="AH39" s="138"/>
      <c r="AI39" s="137"/>
      <c r="AJ39" s="137"/>
      <c r="AK39" s="137"/>
      <c r="AL39" s="139" t="s">
        <v>115</v>
      </c>
      <c r="AM39" s="139"/>
      <c r="AN39" s="139" t="n">
        <f aca="false">$C$1</f>
        <v>2</v>
      </c>
      <c r="AO39" s="139"/>
      <c r="AP39" s="139"/>
      <c r="AQ39" s="139"/>
      <c r="AR39" s="139"/>
      <c r="AS39" s="139"/>
      <c r="AT39" s="139"/>
      <c r="AU39" s="139"/>
      <c r="AV39" s="139"/>
      <c r="AW39" s="139"/>
      <c r="AX39" s="139"/>
      <c r="AY39" s="139"/>
      <c r="AZ39" s="139"/>
      <c r="BA39" s="139"/>
      <c r="BB39" s="167"/>
      <c r="BC39" s="220"/>
      <c r="BD39" s="220"/>
      <c r="BE39" s="302"/>
      <c r="BF39" s="302"/>
      <c r="BG39" s="302"/>
      <c r="BH39" s="302"/>
      <c r="BI39" s="302"/>
      <c r="BJ39" s="302"/>
      <c r="BK39" s="302"/>
      <c r="BL39" s="302"/>
      <c r="BM39" s="302"/>
      <c r="BN39" s="302"/>
      <c r="BO39" s="302"/>
      <c r="BP39" s="302"/>
      <c r="BQ39" s="302"/>
      <c r="BR39" s="302"/>
      <c r="BS39" s="193"/>
    </row>
    <row r="40" customFormat="false" ht="30" hidden="false" customHeight="true" outlineLevel="0" collapsed="false">
      <c r="A40" s="221" t="s">
        <v>142</v>
      </c>
      <c r="B40" s="171"/>
      <c r="C40" s="229" t="s">
        <v>128</v>
      </c>
      <c r="D40" s="230"/>
      <c r="E40" s="229" t="n">
        <f aca="false">$F$1</f>
        <v>5</v>
      </c>
      <c r="F40" s="231"/>
      <c r="G40" s="231"/>
      <c r="H40" s="231"/>
      <c r="I40" s="231"/>
      <c r="J40" s="229"/>
      <c r="K40" s="230"/>
      <c r="L40" s="229"/>
      <c r="M40" s="230"/>
      <c r="N40" s="229"/>
      <c r="O40" s="231"/>
      <c r="P40" s="231"/>
      <c r="Q40" s="231"/>
      <c r="R40" s="231"/>
      <c r="S40" s="137"/>
      <c r="T40" s="137"/>
      <c r="U40" s="377"/>
      <c r="V40" s="196" t="s">
        <v>128</v>
      </c>
      <c r="W40" s="197"/>
      <c r="X40" s="196" t="n">
        <f aca="false">$E$1</f>
        <v>4</v>
      </c>
      <c r="Y40" s="199"/>
      <c r="Z40" s="199"/>
      <c r="AA40" s="199"/>
      <c r="AB40" s="196" t="n">
        <f aca="false">$E$1</f>
        <v>4</v>
      </c>
      <c r="AC40" s="196"/>
      <c r="AD40" s="197"/>
      <c r="AE40" s="196"/>
      <c r="AF40" s="197"/>
      <c r="AG40" s="197"/>
      <c r="AH40" s="199"/>
      <c r="AI40" s="199"/>
      <c r="AJ40" s="199"/>
      <c r="AK40" s="199"/>
      <c r="AL40" s="378"/>
      <c r="AM40" s="378"/>
      <c r="AN40" s="378"/>
      <c r="AO40" s="138" t="s">
        <v>115</v>
      </c>
      <c r="AP40" s="138"/>
      <c r="AQ40" s="138" t="n">
        <f aca="false">$D$1</f>
        <v>3</v>
      </c>
      <c r="AR40" s="138"/>
      <c r="AS40" s="138"/>
      <c r="AT40" s="138"/>
      <c r="AU40" s="138"/>
      <c r="AV40" s="138"/>
      <c r="AW40" s="138"/>
      <c r="AX40" s="138"/>
      <c r="AY40" s="138"/>
      <c r="AZ40" s="138"/>
      <c r="BA40" s="138"/>
      <c r="BB40" s="173"/>
      <c r="BC40" s="350"/>
      <c r="BD40" s="350"/>
      <c r="BE40" s="350"/>
      <c r="BF40" s="350"/>
      <c r="BG40" s="350"/>
      <c r="BH40" s="302"/>
      <c r="BI40" s="302"/>
      <c r="BJ40" s="302"/>
      <c r="BK40" s="302"/>
      <c r="BL40" s="302"/>
      <c r="BM40" s="302"/>
      <c r="BN40" s="302"/>
      <c r="BO40" s="302"/>
      <c r="BP40" s="302"/>
      <c r="BQ40" s="302"/>
      <c r="BR40" s="302"/>
      <c r="BS40" s="193"/>
    </row>
    <row r="41" customFormat="false" ht="30" hidden="false" customHeight="true" outlineLevel="0" collapsed="false">
      <c r="A41" s="221" t="s">
        <v>143</v>
      </c>
      <c r="B41" s="344" t="n">
        <f aca="false">$H$1</f>
        <v>7</v>
      </c>
      <c r="C41" s="137"/>
      <c r="D41" s="137"/>
      <c r="E41" s="137"/>
      <c r="F41" s="229" t="s">
        <v>128</v>
      </c>
      <c r="G41" s="229"/>
      <c r="H41" s="229" t="n">
        <f aca="false">$G$1</f>
        <v>6</v>
      </c>
      <c r="I41" s="231"/>
      <c r="J41" s="231"/>
      <c r="K41" s="231"/>
      <c r="L41" s="231"/>
      <c r="M41" s="229"/>
      <c r="N41" s="229"/>
      <c r="O41" s="229"/>
      <c r="P41" s="229"/>
      <c r="Q41" s="229"/>
      <c r="R41" s="231"/>
      <c r="S41" s="231"/>
      <c r="T41" s="231"/>
      <c r="U41" s="231"/>
      <c r="V41" s="137"/>
      <c r="W41" s="137"/>
      <c r="X41" s="137"/>
      <c r="Y41" s="229" t="s">
        <v>146</v>
      </c>
      <c r="Z41" s="229" t="n">
        <f aca="false">$F$1</f>
        <v>5</v>
      </c>
      <c r="AA41" s="229"/>
      <c r="AB41" s="229" t="n">
        <f aca="false">$F$1</f>
        <v>5</v>
      </c>
      <c r="AC41" s="231"/>
      <c r="AD41" s="231"/>
      <c r="AE41" s="231"/>
      <c r="AF41" s="229"/>
      <c r="AG41" s="230"/>
      <c r="AH41" s="229"/>
      <c r="AI41" s="230"/>
      <c r="AJ41" s="229"/>
      <c r="AK41" s="231"/>
      <c r="AL41" s="231"/>
      <c r="AM41" s="231"/>
      <c r="AN41" s="231"/>
      <c r="AO41" s="377"/>
      <c r="AP41" s="377"/>
      <c r="AQ41" s="377"/>
      <c r="AR41" s="196" t="s">
        <v>128</v>
      </c>
      <c r="AS41" s="197"/>
      <c r="AT41" s="197" t="n">
        <f aca="false">$E$1</f>
        <v>4</v>
      </c>
      <c r="AU41" s="199"/>
      <c r="AV41" s="199"/>
      <c r="AW41" s="199"/>
      <c r="AX41" s="199"/>
      <c r="AY41" s="196"/>
      <c r="AZ41" s="197"/>
      <c r="BA41" s="196"/>
      <c r="BB41" s="343"/>
      <c r="BC41" s="302"/>
      <c r="BD41" s="302"/>
      <c r="BE41" s="350"/>
      <c r="BF41" s="350"/>
      <c r="BG41" s="350"/>
      <c r="BH41" s="350"/>
      <c r="BI41" s="350"/>
      <c r="BJ41" s="350"/>
      <c r="BK41" s="302"/>
      <c r="BL41" s="302"/>
      <c r="BM41" s="302"/>
      <c r="BN41" s="302"/>
      <c r="BO41" s="302"/>
      <c r="BP41" s="302"/>
      <c r="BQ41" s="302"/>
      <c r="BR41" s="302"/>
      <c r="BS41" s="362"/>
    </row>
    <row r="42" customFormat="false" ht="30" hidden="false" customHeight="true" outlineLevel="0" collapsed="false">
      <c r="A42" s="221" t="s">
        <v>155</v>
      </c>
      <c r="B42" s="135" t="n">
        <f aca="false">$B$1</f>
        <v>1</v>
      </c>
      <c r="C42" s="136"/>
      <c r="D42" s="136"/>
      <c r="E42" s="136"/>
      <c r="F42" s="136"/>
      <c r="G42" s="137"/>
      <c r="H42" s="137"/>
      <c r="I42" s="344" t="s">
        <v>115</v>
      </c>
      <c r="J42" s="344"/>
      <c r="K42" s="344" t="n">
        <f aca="false">$H$1</f>
        <v>7</v>
      </c>
      <c r="L42" s="344"/>
      <c r="M42" s="345"/>
      <c r="N42" s="345"/>
      <c r="O42" s="345"/>
      <c r="P42" s="344"/>
      <c r="Q42" s="345"/>
      <c r="R42" s="345"/>
      <c r="S42" s="345"/>
      <c r="T42" s="344"/>
      <c r="U42" s="344"/>
      <c r="V42" s="345"/>
      <c r="W42" s="345"/>
      <c r="X42" s="345"/>
      <c r="Y42" s="137"/>
      <c r="Z42" s="137"/>
      <c r="AA42" s="137"/>
      <c r="AB42" s="229" t="s">
        <v>128</v>
      </c>
      <c r="AC42" s="229"/>
      <c r="AD42" s="229" t="n">
        <f aca="false">$G$1</f>
        <v>6</v>
      </c>
      <c r="AE42" s="231"/>
      <c r="AF42" s="231"/>
      <c r="AG42" s="231"/>
      <c r="AH42" s="231"/>
      <c r="AI42" s="229"/>
      <c r="AJ42" s="229"/>
      <c r="AK42" s="229"/>
      <c r="AL42" s="229"/>
      <c r="AM42" s="229"/>
      <c r="AN42" s="231"/>
      <c r="AO42" s="231"/>
      <c r="AP42" s="231"/>
      <c r="AQ42" s="231"/>
      <c r="AR42" s="137"/>
      <c r="AS42" s="137"/>
      <c r="AT42" s="137"/>
      <c r="AU42" s="229" t="s">
        <v>128</v>
      </c>
      <c r="AV42" s="230"/>
      <c r="AW42" s="229" t="n">
        <f aca="false">$F$1</f>
        <v>5</v>
      </c>
      <c r="AX42" s="231"/>
      <c r="AY42" s="231"/>
      <c r="AZ42" s="231"/>
      <c r="BA42" s="231"/>
      <c r="BB42" s="264"/>
      <c r="BC42" s="302"/>
      <c r="BD42" s="302"/>
      <c r="BE42" s="302"/>
      <c r="BF42" s="302"/>
      <c r="BG42" s="302"/>
      <c r="BH42" s="302"/>
      <c r="BI42" s="350"/>
      <c r="BJ42" s="350"/>
      <c r="BK42" s="350"/>
      <c r="BL42" s="350"/>
      <c r="BM42" s="350"/>
      <c r="BN42" s="350"/>
      <c r="BO42" s="302"/>
      <c r="BP42" s="302"/>
      <c r="BQ42" s="302"/>
      <c r="BR42" s="302"/>
      <c r="BS42" s="193"/>
    </row>
    <row r="43" customFormat="false" ht="21.75" hidden="false" customHeight="true" outlineLevel="0" collapsed="false">
      <c r="A43" s="193"/>
      <c r="B43" s="363"/>
      <c r="C43" s="364"/>
      <c r="D43" s="364"/>
      <c r="E43" s="364"/>
      <c r="F43" s="364"/>
      <c r="G43" s="364"/>
      <c r="H43" s="364"/>
      <c r="I43" s="364"/>
      <c r="J43" s="364"/>
      <c r="K43" s="364"/>
      <c r="L43" s="364"/>
      <c r="M43" s="364"/>
      <c r="N43" s="364"/>
      <c r="O43" s="364"/>
      <c r="P43" s="364"/>
      <c r="Q43" s="364"/>
      <c r="R43" s="364"/>
      <c r="S43" s="364"/>
      <c r="T43" s="364"/>
      <c r="U43" s="365"/>
      <c r="V43" s="365"/>
      <c r="W43" s="365"/>
      <c r="X43" s="365"/>
      <c r="Y43" s="365"/>
      <c r="Z43" s="365"/>
      <c r="AA43" s="364"/>
      <c r="AB43" s="364"/>
      <c r="AC43" s="364"/>
      <c r="AD43" s="364"/>
      <c r="AE43" s="364"/>
      <c r="AF43" s="364"/>
      <c r="AG43" s="364"/>
      <c r="AH43" s="364"/>
      <c r="AI43" s="364"/>
      <c r="AJ43" s="364"/>
      <c r="AK43" s="364"/>
      <c r="AL43" s="364"/>
      <c r="AM43" s="364"/>
      <c r="AN43" s="364"/>
      <c r="AO43" s="364"/>
      <c r="AP43" s="364"/>
      <c r="AQ43" s="365"/>
      <c r="AR43" s="365"/>
      <c r="AS43" s="365"/>
      <c r="AT43" s="365"/>
      <c r="AU43" s="365"/>
      <c r="AV43" s="365"/>
      <c r="AW43" s="364"/>
      <c r="AX43" s="364"/>
      <c r="AY43" s="364"/>
      <c r="AZ43" s="364"/>
      <c r="BA43" s="364"/>
      <c r="BB43" s="366"/>
      <c r="BC43" s="302"/>
      <c r="BD43" s="302"/>
      <c r="BE43" s="302"/>
      <c r="BF43" s="302"/>
      <c r="BG43" s="302"/>
      <c r="BH43" s="302"/>
      <c r="BI43" s="302"/>
      <c r="BJ43" s="302"/>
      <c r="BK43" s="302"/>
      <c r="BL43" s="302"/>
      <c r="BM43" s="350"/>
      <c r="BN43" s="350"/>
      <c r="BO43" s="350"/>
      <c r="BP43" s="350"/>
      <c r="BQ43" s="350"/>
      <c r="BR43" s="350"/>
      <c r="BS43" s="193"/>
    </row>
    <row r="44" customFormat="false" ht="21.75" hidden="false" customHeight="tru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362"/>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row>
    <row r="45" customFormat="false" ht="21.75" hidden="false" customHeight="true" outlineLevel="0" collapsed="false">
      <c r="A45" s="193"/>
      <c r="B45" s="350"/>
      <c r="C45" s="350"/>
      <c r="D45" s="350"/>
      <c r="E45" s="350"/>
      <c r="F45" s="350"/>
      <c r="G45" s="350"/>
      <c r="H45" s="350"/>
      <c r="I45" s="302"/>
      <c r="J45" s="302"/>
      <c r="K45" s="302"/>
      <c r="L45" s="302"/>
      <c r="M45" s="302"/>
      <c r="N45" s="302"/>
      <c r="O45" s="302"/>
      <c r="P45" s="302"/>
      <c r="Q45" s="302"/>
      <c r="R45" s="302"/>
      <c r="S45" s="302"/>
      <c r="T45" s="302"/>
      <c r="U45" s="302"/>
      <c r="V45" s="302"/>
      <c r="W45" s="302"/>
      <c r="X45" s="350"/>
      <c r="Y45" s="350"/>
      <c r="Z45" s="350"/>
      <c r="AA45" s="350"/>
      <c r="AB45" s="350"/>
      <c r="AC45" s="350"/>
      <c r="AD45" s="220"/>
      <c r="AE45" s="302"/>
      <c r="AF45" s="302"/>
      <c r="AG45" s="302"/>
      <c r="AH45" s="302"/>
      <c r="AI45" s="302"/>
      <c r="AJ45" s="302"/>
      <c r="AK45" s="302"/>
      <c r="AL45" s="302"/>
      <c r="AM45" s="302"/>
      <c r="AN45" s="302"/>
      <c r="AO45" s="302"/>
      <c r="AP45" s="302"/>
      <c r="AQ45" s="302"/>
      <c r="AR45" s="302"/>
      <c r="AS45" s="302"/>
      <c r="AT45" s="350"/>
      <c r="AU45" s="350"/>
      <c r="AV45" s="350"/>
      <c r="AW45" s="350"/>
      <c r="AX45" s="350"/>
      <c r="AY45" s="350"/>
      <c r="AZ45" s="350"/>
      <c r="BA45" s="302"/>
      <c r="BB45" s="302"/>
      <c r="BC45" s="302"/>
      <c r="BD45" s="302"/>
      <c r="BE45" s="302"/>
      <c r="BF45" s="302"/>
      <c r="BG45" s="302"/>
      <c r="BH45" s="302"/>
      <c r="BI45" s="302"/>
      <c r="BJ45" s="302"/>
      <c r="BK45" s="302"/>
      <c r="BL45" s="302"/>
      <c r="BM45" s="302"/>
      <c r="BN45" s="302"/>
      <c r="BO45" s="302"/>
      <c r="BP45" s="302"/>
      <c r="BQ45" s="302"/>
      <c r="BR45" s="302"/>
      <c r="BS45" s="302"/>
    </row>
    <row r="46" customFormat="false" ht="21.75" hidden="false" customHeight="true" outlineLevel="0" collapsed="false">
      <c r="A46" s="193"/>
      <c r="B46" s="302"/>
      <c r="C46" s="302"/>
      <c r="D46" s="302"/>
      <c r="E46" s="302"/>
      <c r="F46" s="187"/>
      <c r="G46" s="187"/>
      <c r="H46" s="187"/>
      <c r="I46" s="187"/>
      <c r="J46" s="187"/>
      <c r="K46" s="187"/>
      <c r="L46" s="187"/>
      <c r="M46" s="302"/>
      <c r="N46" s="302"/>
      <c r="O46" s="302"/>
      <c r="P46" s="302"/>
      <c r="Q46" s="302"/>
      <c r="R46" s="302"/>
      <c r="S46" s="302"/>
      <c r="T46" s="302"/>
      <c r="U46" s="302"/>
      <c r="V46" s="302"/>
      <c r="W46" s="302"/>
      <c r="X46" s="302"/>
      <c r="Y46" s="302"/>
      <c r="Z46" s="302"/>
      <c r="AA46" s="302"/>
      <c r="AB46" s="187"/>
      <c r="AC46" s="187"/>
      <c r="AD46" s="187"/>
      <c r="AE46" s="187"/>
      <c r="AF46" s="187"/>
      <c r="AG46" s="187"/>
      <c r="AH46" s="187"/>
      <c r="AI46" s="302"/>
      <c r="AJ46" s="302"/>
      <c r="AK46" s="302"/>
      <c r="AL46" s="302"/>
      <c r="AM46" s="302"/>
      <c r="AN46" s="302"/>
      <c r="AO46" s="302"/>
      <c r="AP46" s="302"/>
      <c r="AQ46" s="302"/>
      <c r="AR46" s="302"/>
      <c r="AS46" s="302"/>
      <c r="AT46" s="302"/>
      <c r="AU46" s="302"/>
      <c r="AV46" s="302"/>
      <c r="AW46" s="302"/>
      <c r="AX46" s="187"/>
      <c r="AY46" s="187"/>
      <c r="AZ46" s="187"/>
      <c r="BA46" s="187"/>
      <c r="BB46" s="187"/>
      <c r="BC46" s="187"/>
      <c r="BD46" s="187"/>
      <c r="BE46" s="302"/>
      <c r="BF46" s="302"/>
      <c r="BG46" s="302"/>
      <c r="BH46" s="302"/>
      <c r="BI46" s="302"/>
      <c r="BJ46" s="302"/>
      <c r="BK46" s="302"/>
      <c r="BL46" s="302"/>
      <c r="BM46" s="302"/>
      <c r="BN46" s="302"/>
      <c r="BO46" s="302"/>
      <c r="BP46" s="302"/>
      <c r="BQ46" s="302"/>
      <c r="BR46" s="302"/>
      <c r="BS46" s="302"/>
    </row>
    <row r="47" customFormat="false" ht="21.75" hidden="false" customHeight="true" outlineLevel="0" collapsed="false">
      <c r="A47" s="193"/>
      <c r="B47" s="302"/>
      <c r="C47" s="302"/>
      <c r="D47" s="302"/>
      <c r="E47" s="302"/>
      <c r="F47" s="302"/>
      <c r="G47" s="302"/>
      <c r="H47" s="302"/>
      <c r="I47" s="302"/>
      <c r="J47" s="187"/>
      <c r="K47" s="187"/>
      <c r="L47" s="187"/>
      <c r="M47" s="187"/>
      <c r="N47" s="187"/>
      <c r="O47" s="187"/>
      <c r="P47" s="187"/>
      <c r="Q47" s="302"/>
      <c r="R47" s="302"/>
      <c r="S47" s="302"/>
      <c r="T47" s="302"/>
      <c r="U47" s="302"/>
      <c r="V47" s="302"/>
      <c r="W47" s="302"/>
      <c r="X47" s="302"/>
      <c r="Y47" s="302"/>
      <c r="Z47" s="302"/>
      <c r="AA47" s="302"/>
      <c r="AB47" s="302"/>
      <c r="AC47" s="302"/>
      <c r="AD47" s="302"/>
      <c r="AE47" s="302"/>
      <c r="AF47" s="187"/>
      <c r="AG47" s="187"/>
      <c r="AH47" s="187"/>
      <c r="AI47" s="187"/>
      <c r="AJ47" s="187"/>
      <c r="AK47" s="187"/>
      <c r="AL47" s="187"/>
      <c r="AM47" s="302"/>
      <c r="AN47" s="302"/>
      <c r="AO47" s="302"/>
      <c r="AP47" s="302"/>
      <c r="AQ47" s="302"/>
      <c r="AR47" s="302"/>
      <c r="AS47" s="302"/>
      <c r="AT47" s="302"/>
      <c r="AU47" s="302"/>
      <c r="AV47" s="302"/>
      <c r="AW47" s="302"/>
      <c r="AX47" s="302"/>
      <c r="AY47" s="302"/>
      <c r="AZ47" s="302"/>
      <c r="BA47" s="302"/>
      <c r="BB47" s="187"/>
      <c r="BC47" s="187"/>
      <c r="BD47" s="187"/>
      <c r="BE47" s="187"/>
      <c r="BF47" s="187"/>
      <c r="BG47" s="187"/>
      <c r="BH47" s="187"/>
      <c r="BI47" s="302"/>
      <c r="BJ47" s="302"/>
      <c r="BK47" s="302"/>
      <c r="BL47" s="302"/>
      <c r="BM47" s="302"/>
      <c r="BN47" s="302"/>
      <c r="BO47" s="302"/>
      <c r="BP47" s="302"/>
      <c r="BQ47" s="302"/>
      <c r="BR47" s="302"/>
      <c r="BS47" s="302"/>
    </row>
    <row r="48" customFormat="false" ht="21.75" hidden="false" customHeight="true" outlineLevel="0" collapsed="false">
      <c r="A48" s="193"/>
      <c r="B48" s="302"/>
      <c r="C48" s="302"/>
      <c r="D48" s="302"/>
      <c r="E48" s="302"/>
      <c r="F48" s="302"/>
      <c r="G48" s="302"/>
      <c r="H48" s="302"/>
      <c r="I48" s="302"/>
      <c r="J48" s="302"/>
      <c r="K48" s="302"/>
      <c r="L48" s="302"/>
      <c r="M48" s="187"/>
      <c r="N48" s="187"/>
      <c r="O48" s="187"/>
      <c r="P48" s="187"/>
      <c r="Q48" s="187"/>
      <c r="R48" s="187"/>
      <c r="S48" s="187"/>
      <c r="T48" s="302"/>
      <c r="U48" s="302"/>
      <c r="V48" s="302"/>
      <c r="W48" s="302"/>
      <c r="X48" s="302"/>
      <c r="Y48" s="302"/>
      <c r="Z48" s="302"/>
      <c r="AA48" s="302"/>
      <c r="AB48" s="302"/>
      <c r="AC48" s="302"/>
      <c r="AD48" s="302"/>
      <c r="AE48" s="302"/>
      <c r="AF48" s="302"/>
      <c r="AG48" s="302"/>
      <c r="AH48" s="302"/>
      <c r="AI48" s="187"/>
      <c r="AJ48" s="187"/>
      <c r="AK48" s="187"/>
      <c r="AL48" s="187"/>
      <c r="AM48" s="187"/>
      <c r="AN48" s="187"/>
      <c r="AO48" s="187"/>
      <c r="AP48" s="302"/>
      <c r="AQ48" s="302"/>
      <c r="AR48" s="302"/>
      <c r="AS48" s="302"/>
      <c r="AT48" s="302"/>
      <c r="AU48" s="302"/>
      <c r="AV48" s="302"/>
      <c r="AW48" s="302"/>
      <c r="AX48" s="302"/>
      <c r="AY48" s="302"/>
      <c r="AZ48" s="302"/>
      <c r="BA48" s="302"/>
      <c r="BB48" s="302"/>
      <c r="BC48" s="302"/>
      <c r="BD48" s="302"/>
      <c r="BE48" s="187"/>
      <c r="BF48" s="187"/>
      <c r="BG48" s="187"/>
      <c r="BH48" s="187"/>
      <c r="BI48" s="187"/>
      <c r="BJ48" s="187"/>
      <c r="BK48" s="187"/>
      <c r="BL48" s="302"/>
      <c r="BM48" s="302"/>
      <c r="BN48" s="302"/>
      <c r="BO48" s="302"/>
      <c r="BP48" s="302"/>
      <c r="BQ48" s="302"/>
      <c r="BR48" s="302"/>
      <c r="BS48" s="302"/>
    </row>
    <row r="49" customFormat="false" ht="21.75" hidden="false" customHeight="true" outlineLevel="0" collapsed="false">
      <c r="A49" s="193"/>
      <c r="B49" s="302"/>
      <c r="C49" s="302"/>
      <c r="D49" s="302"/>
      <c r="E49" s="302"/>
      <c r="F49" s="302"/>
      <c r="G49" s="302"/>
      <c r="H49" s="302"/>
      <c r="I49" s="302"/>
      <c r="J49" s="302"/>
      <c r="K49" s="302"/>
      <c r="L49" s="302"/>
      <c r="M49" s="302"/>
      <c r="N49" s="302"/>
      <c r="O49" s="302"/>
      <c r="P49" s="302"/>
      <c r="Q49" s="187"/>
      <c r="R49" s="187"/>
      <c r="S49" s="187"/>
      <c r="T49" s="187"/>
      <c r="U49" s="187"/>
      <c r="V49" s="187"/>
      <c r="W49" s="187"/>
      <c r="X49" s="302"/>
      <c r="Y49" s="302"/>
      <c r="Z49" s="302"/>
      <c r="AA49" s="302"/>
      <c r="AB49" s="302"/>
      <c r="AC49" s="302"/>
      <c r="AD49" s="302"/>
      <c r="AE49" s="302"/>
      <c r="AF49" s="302"/>
      <c r="AG49" s="302"/>
      <c r="AH49" s="302"/>
      <c r="AI49" s="302"/>
      <c r="AJ49" s="302"/>
      <c r="AK49" s="302"/>
      <c r="AL49" s="302"/>
      <c r="AM49" s="187"/>
      <c r="AN49" s="187"/>
      <c r="AO49" s="187"/>
      <c r="AP49" s="187"/>
      <c r="AQ49" s="187"/>
      <c r="AR49" s="187"/>
      <c r="AS49" s="187"/>
      <c r="AT49" s="302"/>
      <c r="AU49" s="302"/>
      <c r="AV49" s="302"/>
      <c r="AW49" s="302"/>
      <c r="AX49" s="302"/>
      <c r="AY49" s="302"/>
      <c r="AZ49" s="302"/>
      <c r="BA49" s="302"/>
      <c r="BB49" s="302"/>
      <c r="BC49" s="302"/>
      <c r="BD49" s="302"/>
      <c r="BE49" s="302"/>
      <c r="BF49" s="302"/>
      <c r="BG49" s="302"/>
      <c r="BH49" s="302"/>
      <c r="BI49" s="187"/>
      <c r="BJ49" s="187"/>
      <c r="BK49" s="187"/>
      <c r="BL49" s="187"/>
      <c r="BM49" s="187"/>
      <c r="BN49" s="187"/>
      <c r="BO49" s="187"/>
      <c r="BP49" s="302"/>
      <c r="BQ49" s="302"/>
      <c r="BR49" s="302"/>
      <c r="BS49" s="302"/>
    </row>
    <row r="50" customFormat="false" ht="21.75" hidden="false" customHeight="true" outlineLevel="0" collapsed="false">
      <c r="A50" s="193"/>
      <c r="B50" s="302"/>
      <c r="C50" s="302"/>
      <c r="D50" s="302"/>
      <c r="E50" s="302"/>
      <c r="F50" s="302"/>
      <c r="G50" s="302"/>
      <c r="H50" s="302"/>
      <c r="I50" s="302"/>
      <c r="J50" s="302"/>
      <c r="K50" s="302"/>
      <c r="L50" s="302"/>
      <c r="M50" s="302"/>
      <c r="N50" s="302"/>
      <c r="O50" s="302"/>
      <c r="P50" s="302"/>
      <c r="Q50" s="302"/>
      <c r="R50" s="302"/>
      <c r="S50" s="302"/>
      <c r="T50" s="302"/>
      <c r="U50" s="187"/>
      <c r="V50" s="187"/>
      <c r="W50" s="187"/>
      <c r="X50" s="187"/>
      <c r="Y50" s="187"/>
      <c r="Z50" s="187"/>
      <c r="AA50" s="187"/>
      <c r="AB50" s="302"/>
      <c r="AC50" s="302"/>
      <c r="AD50" s="302"/>
      <c r="AE50" s="302"/>
      <c r="AF50" s="302"/>
      <c r="AG50" s="302"/>
      <c r="AH50" s="302"/>
      <c r="AI50" s="302"/>
      <c r="AJ50" s="302"/>
      <c r="AK50" s="302"/>
      <c r="AL50" s="302"/>
      <c r="AM50" s="302"/>
      <c r="AN50" s="302"/>
      <c r="AO50" s="302"/>
      <c r="AP50" s="302"/>
      <c r="AQ50" s="187"/>
      <c r="AR50" s="187"/>
      <c r="AS50" s="187"/>
      <c r="AT50" s="187"/>
      <c r="AU50" s="187"/>
      <c r="AV50" s="187"/>
      <c r="AW50" s="187"/>
      <c r="AX50" s="302"/>
      <c r="AY50" s="302"/>
      <c r="AZ50" s="302"/>
      <c r="BA50" s="302"/>
      <c r="BB50" s="302"/>
      <c r="BC50" s="302"/>
      <c r="BD50" s="302"/>
      <c r="BE50" s="302"/>
      <c r="BF50" s="302"/>
      <c r="BG50" s="302"/>
      <c r="BH50" s="302"/>
      <c r="BI50" s="302"/>
      <c r="BJ50" s="302"/>
      <c r="BK50" s="302"/>
      <c r="BL50" s="302"/>
      <c r="BM50" s="187"/>
      <c r="BN50" s="187"/>
      <c r="BO50" s="187"/>
      <c r="BP50" s="187"/>
      <c r="BQ50" s="187"/>
      <c r="BR50" s="187"/>
      <c r="BS50" s="187"/>
    </row>
    <row r="51" customFormat="false" ht="21.75" hidden="false" customHeight="true" outlineLevel="0" collapsed="false">
      <c r="B51" s="180"/>
      <c r="C51" s="180"/>
      <c r="D51" s="180"/>
      <c r="E51" s="180"/>
      <c r="F51" s="180"/>
      <c r="G51" s="180"/>
      <c r="H51" s="180"/>
      <c r="I51" s="180"/>
      <c r="J51" s="180"/>
      <c r="K51" s="180"/>
      <c r="L51" s="180"/>
      <c r="M51" s="180"/>
      <c r="N51" s="180"/>
      <c r="O51" s="180"/>
      <c r="P51" s="180"/>
      <c r="Q51" s="180"/>
      <c r="R51" s="193"/>
      <c r="S51" s="180"/>
      <c r="T51" s="180"/>
      <c r="U51" s="180"/>
      <c r="V51" s="180"/>
      <c r="W51" s="180"/>
      <c r="X51" s="180"/>
      <c r="Y51" s="180"/>
      <c r="Z51" s="180"/>
      <c r="AA51" s="180"/>
      <c r="AB51" s="180"/>
      <c r="AC51" s="180"/>
      <c r="AD51" s="180"/>
      <c r="AE51" s="180"/>
      <c r="AF51" s="180"/>
      <c r="AG51" s="180"/>
      <c r="AH51" s="180"/>
      <c r="AI51" s="193"/>
      <c r="AJ51" s="180"/>
      <c r="AK51" s="349"/>
      <c r="AL51" s="349"/>
      <c r="AM51" s="350"/>
      <c r="AN51" s="350"/>
      <c r="AO51" s="350"/>
      <c r="AP51" s="350"/>
      <c r="AQ51" s="180"/>
      <c r="AR51" s="349"/>
      <c r="AS51" s="180"/>
      <c r="AT51" s="349"/>
      <c r="AU51" s="349"/>
      <c r="AV51" s="350"/>
      <c r="AW51" s="350"/>
      <c r="AX51" s="350"/>
      <c r="AY51" s="350"/>
      <c r="AZ51" s="113"/>
      <c r="BA51" s="113"/>
      <c r="BB51" s="113"/>
      <c r="BC51" s="113"/>
      <c r="BD51" s="113"/>
      <c r="BE51" s="113"/>
      <c r="BF51" s="113"/>
      <c r="BG51" s="113"/>
      <c r="BH51" s="113"/>
      <c r="BI51" s="113"/>
      <c r="BJ51" s="113"/>
      <c r="BK51" s="113"/>
      <c r="BL51" s="113"/>
      <c r="BM51" s="113"/>
      <c r="BN51" s="113"/>
      <c r="BO51" s="113"/>
      <c r="BP51" s="113"/>
      <c r="BQ51" s="113"/>
      <c r="BR51" s="113"/>
      <c r="BS51" s="113"/>
    </row>
    <row r="52" customFormat="false" ht="21.75" hidden="false" customHeight="true" outlineLevel="0" collapsed="false">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217"/>
      <c r="AC52" s="217"/>
      <c r="AD52" s="217"/>
      <c r="AE52" s="220"/>
      <c r="AF52" s="220"/>
      <c r="AG52" s="220"/>
      <c r="AH52" s="220"/>
      <c r="AI52" s="217"/>
      <c r="AJ52" s="217"/>
      <c r="AK52" s="217"/>
      <c r="AL52" s="217"/>
      <c r="AM52" s="217"/>
      <c r="AN52" s="220"/>
      <c r="AO52" s="220"/>
      <c r="AP52" s="220"/>
      <c r="AQ52" s="180"/>
      <c r="AR52" s="180"/>
      <c r="AS52" s="349"/>
      <c r="AT52" s="349"/>
      <c r="AU52" s="350"/>
      <c r="AV52" s="350"/>
      <c r="AW52" s="350"/>
      <c r="AX52" s="350"/>
      <c r="AY52" s="180"/>
      <c r="AZ52" s="349"/>
      <c r="BA52" s="180"/>
      <c r="BB52" s="349"/>
    </row>
    <row r="53" customFormat="false" ht="21.75" hidden="false" customHeight="true" outlineLevel="0" collapsed="false">
      <c r="B53" s="349"/>
      <c r="C53" s="350"/>
      <c r="D53" s="350"/>
      <c r="E53" s="350"/>
      <c r="F53" s="350"/>
      <c r="G53" s="180"/>
      <c r="H53" s="349"/>
      <c r="I53" s="180"/>
      <c r="J53" s="349"/>
      <c r="K53" s="349"/>
      <c r="L53" s="350"/>
      <c r="M53" s="350"/>
      <c r="N53" s="350"/>
      <c r="O53" s="180"/>
      <c r="P53" s="180"/>
      <c r="Q53" s="180"/>
      <c r="R53" s="180"/>
      <c r="S53" s="180"/>
      <c r="T53" s="180"/>
      <c r="U53" s="180"/>
      <c r="V53" s="180"/>
      <c r="W53" s="180"/>
      <c r="X53" s="180"/>
      <c r="Y53" s="180"/>
      <c r="Z53" s="180"/>
      <c r="AA53" s="180"/>
      <c r="AB53" s="180"/>
      <c r="AC53" s="180"/>
      <c r="AD53" s="180"/>
      <c r="AE53" s="180"/>
      <c r="AF53" s="180"/>
      <c r="AG53" s="180"/>
      <c r="AH53" s="180"/>
      <c r="AI53" s="216"/>
      <c r="AJ53" s="216"/>
      <c r="AK53" s="216"/>
      <c r="AL53" s="180"/>
      <c r="AM53" s="216"/>
      <c r="AN53" s="216"/>
      <c r="AO53" s="216"/>
      <c r="AP53" s="180"/>
      <c r="AQ53" s="180"/>
      <c r="AR53" s="216"/>
      <c r="AS53" s="216"/>
      <c r="AT53" s="180"/>
      <c r="AU53" s="217"/>
      <c r="AV53" s="219"/>
      <c r="AW53" s="217"/>
      <c r="AX53" s="220"/>
      <c r="AY53" s="220"/>
      <c r="AZ53" s="220"/>
      <c r="BA53" s="220"/>
      <c r="BB53" s="217"/>
    </row>
    <row r="54" customFormat="false" ht="21.75" hidden="false" customHeight="true" outlineLevel="0" collapsed="false">
      <c r="B54" s="180"/>
      <c r="C54" s="217"/>
      <c r="D54" s="219"/>
      <c r="E54" s="217"/>
      <c r="F54" s="220"/>
      <c r="G54" s="220"/>
      <c r="H54" s="220"/>
      <c r="I54" s="220"/>
      <c r="J54" s="217"/>
      <c r="K54" s="219"/>
      <c r="L54" s="217"/>
      <c r="M54" s="219"/>
      <c r="N54" s="217"/>
      <c r="O54" s="220"/>
      <c r="P54" s="220"/>
      <c r="Q54" s="22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row>
    <row r="55" customFormat="false" ht="21.75" hidden="false" customHeight="true" outlineLevel="0" collapsed="false">
      <c r="B55" s="180"/>
      <c r="C55" s="180"/>
      <c r="D55" s="180"/>
      <c r="E55" s="180"/>
      <c r="F55" s="217"/>
      <c r="G55" s="217"/>
      <c r="H55" s="217"/>
      <c r="I55" s="220"/>
      <c r="J55" s="220"/>
      <c r="K55" s="220"/>
      <c r="L55" s="220"/>
      <c r="M55" s="217"/>
      <c r="N55" s="217"/>
      <c r="O55" s="217"/>
      <c r="P55" s="217"/>
      <c r="Q55" s="217"/>
      <c r="R55" s="220"/>
      <c r="S55" s="220"/>
      <c r="T55" s="220"/>
      <c r="U55" s="220"/>
      <c r="V55" s="180"/>
      <c r="W55" s="349"/>
      <c r="X55" s="349"/>
      <c r="Y55" s="350"/>
      <c r="Z55" s="350"/>
      <c r="AA55" s="350"/>
      <c r="AB55" s="350"/>
      <c r="AC55" s="180"/>
      <c r="AD55" s="349"/>
      <c r="AE55" s="180"/>
      <c r="AF55" s="349"/>
      <c r="AG55" s="349"/>
      <c r="AH55" s="350"/>
      <c r="AI55" s="350"/>
      <c r="AJ55" s="350"/>
      <c r="AK55" s="350"/>
      <c r="AL55" s="180"/>
      <c r="AM55" s="180"/>
      <c r="AN55" s="180"/>
      <c r="AO55" s="180"/>
      <c r="AP55" s="180"/>
      <c r="AQ55" s="180"/>
      <c r="AR55" s="180"/>
      <c r="AS55" s="180"/>
      <c r="AT55" s="180"/>
      <c r="AU55" s="180"/>
      <c r="AV55" s="180"/>
      <c r="AW55" s="180"/>
      <c r="AX55" s="180"/>
      <c r="AY55" s="180"/>
      <c r="AZ55" s="180"/>
      <c r="BA55" s="180"/>
      <c r="BB55" s="180"/>
    </row>
    <row r="56" customFormat="false" ht="21.75" hidden="false" customHeight="true" outlineLevel="0" collapsed="false">
      <c r="B56" s="180"/>
      <c r="C56" s="180"/>
      <c r="D56" s="180"/>
      <c r="E56" s="180"/>
      <c r="F56" s="180"/>
      <c r="G56" s="180"/>
      <c r="H56" s="180"/>
      <c r="I56" s="180"/>
      <c r="J56" s="180"/>
      <c r="K56" s="180"/>
      <c r="L56" s="180"/>
      <c r="M56" s="216"/>
      <c r="N56" s="216"/>
      <c r="O56" s="216"/>
      <c r="P56" s="180"/>
      <c r="Q56" s="216"/>
      <c r="R56" s="216"/>
      <c r="S56" s="216"/>
      <c r="T56" s="180"/>
      <c r="U56" s="180"/>
      <c r="V56" s="216"/>
      <c r="W56" s="216"/>
      <c r="X56" s="180"/>
      <c r="Y56" s="217"/>
      <c r="Z56" s="219"/>
      <c r="AA56" s="217"/>
      <c r="AB56" s="220"/>
      <c r="AC56" s="220"/>
      <c r="AD56" s="220"/>
      <c r="AE56" s="220"/>
      <c r="AF56" s="217"/>
      <c r="AG56" s="219"/>
      <c r="AH56" s="217"/>
      <c r="AI56" s="219"/>
      <c r="AJ56" s="217"/>
      <c r="AK56" s="220"/>
      <c r="AL56" s="220"/>
      <c r="AM56" s="220"/>
      <c r="AN56" s="220"/>
      <c r="AO56" s="180"/>
      <c r="AP56" s="180"/>
      <c r="AQ56" s="180"/>
      <c r="AR56" s="180"/>
      <c r="AS56" s="180"/>
      <c r="AT56" s="180"/>
      <c r="AU56" s="180"/>
      <c r="AV56" s="180"/>
      <c r="AW56" s="180"/>
      <c r="AX56" s="180"/>
      <c r="AY56" s="180"/>
      <c r="AZ56" s="180"/>
      <c r="BA56" s="180"/>
      <c r="BB56" s="180"/>
    </row>
    <row r="57" customFormat="false" ht="21.75" hidden="false" customHeight="true" outlineLevel="0" collapsed="false">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93"/>
      <c r="Z57" s="193"/>
      <c r="AA57" s="193"/>
      <c r="AB57" s="193"/>
      <c r="AC57" s="193"/>
      <c r="AD57" s="193"/>
      <c r="AE57" s="193"/>
      <c r="AF57" s="193"/>
      <c r="AG57" s="193"/>
      <c r="AH57" s="193"/>
      <c r="AI57" s="193"/>
      <c r="AJ57" s="193"/>
      <c r="AK57" s="193"/>
      <c r="AL57" s="193"/>
      <c r="AM57" s="193"/>
      <c r="AN57" s="193"/>
      <c r="AO57" s="193"/>
      <c r="AP57" s="193"/>
      <c r="AQ57" s="220"/>
      <c r="AR57" s="180"/>
      <c r="AS57" s="180"/>
      <c r="AT57" s="180"/>
      <c r="AU57" s="180"/>
      <c r="AV57" s="180"/>
      <c r="AW57" s="180"/>
      <c r="AX57" s="180"/>
      <c r="AY57" s="180"/>
      <c r="AZ57" s="180"/>
      <c r="BA57" s="180"/>
      <c r="BB57" s="180"/>
    </row>
  </sheetData>
  <sheetProtection sheet="true" password="c5eb"/>
  <mergeCells count="4">
    <mergeCell ref="C3:M4"/>
    <mergeCell ref="C6:L7"/>
    <mergeCell ref="O6:T6"/>
    <mergeCell ref="A19:A25"/>
  </mergeCells>
  <printOptions headings="false" gridLines="false" gridLinesSet="true" horizontalCentered="false" verticalCentered="false"/>
  <pageMargins left="0.354166666666667" right="0.39375" top="0.747916666666667" bottom="0.275"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6" man="true" max="16383" min="0"/>
  </rowBreaks>
  <colBreaks count="1" manualBreakCount="1">
    <brk id="27"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7,1,$B$1+1)</f>
        <v>2</v>
      </c>
      <c r="D1" s="96" t="n">
        <f aca="false">IF($C$1=7,1,$C$1+1)</f>
        <v>3</v>
      </c>
      <c r="E1" s="96" t="n">
        <f aca="false">IF($D$1=7,1,$D$1+1)</f>
        <v>4</v>
      </c>
      <c r="F1" s="96" t="n">
        <f aca="false">IF($E$1=7,1,$E$1+1)</f>
        <v>5</v>
      </c>
      <c r="G1" s="96" t="n">
        <f aca="false">IF($F$1=7,1,$F$1+1)</f>
        <v>6</v>
      </c>
      <c r="H1" s="96" t="n">
        <f aca="false">IF($G$1=7,1,$G$1+1)</f>
        <v>7</v>
      </c>
      <c r="BD1" s="186"/>
    </row>
    <row r="2" customFormat="false" ht="16.5" hidden="false" customHeight="false" outlineLevel="0" collapsed="false">
      <c r="AC2" s="97" t="s">
        <v>101</v>
      </c>
      <c r="AD2" s="98"/>
      <c r="AE2" s="98"/>
      <c r="AF2" s="98"/>
      <c r="AG2" s="98"/>
      <c r="AH2" s="98"/>
      <c r="AI2" s="99" t="s">
        <v>158</v>
      </c>
      <c r="AJ2" s="98"/>
      <c r="AK2" s="98"/>
      <c r="AL2" s="98"/>
      <c r="AM2" s="98"/>
      <c r="AN2" s="100"/>
      <c r="AO2" s="100"/>
      <c r="AP2" s="100"/>
      <c r="AQ2" s="101"/>
      <c r="BD2" s="224"/>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50</v>
      </c>
      <c r="AJ3" s="107"/>
      <c r="AK3" s="107"/>
      <c r="AL3" s="109" t="s">
        <v>159</v>
      </c>
      <c r="AM3" s="110"/>
      <c r="AN3" s="110"/>
      <c r="AO3" s="110"/>
      <c r="AP3" s="110"/>
      <c r="AQ3" s="111"/>
      <c r="BD3" s="216"/>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27</v>
      </c>
      <c r="AJ4" s="107"/>
      <c r="AK4" s="107"/>
      <c r="AL4" s="109"/>
      <c r="AM4" s="110"/>
      <c r="AN4" s="110"/>
      <c r="AO4" s="110"/>
      <c r="AP4" s="110"/>
      <c r="AQ4" s="111"/>
      <c r="BD4" s="187"/>
    </row>
    <row r="5" customFormat="false" ht="17.25" hidden="false" customHeight="false" outlineLevel="0" collapsed="false">
      <c r="AC5" s="112" t="s">
        <v>110</v>
      </c>
      <c r="AD5" s="107"/>
      <c r="AE5" s="107"/>
      <c r="AF5" s="110"/>
      <c r="AG5" s="107"/>
      <c r="AH5" s="107"/>
      <c r="AI5" s="107" t="s">
        <v>132</v>
      </c>
      <c r="AJ5" s="332"/>
      <c r="AK5" s="332"/>
      <c r="AL5" s="367"/>
      <c r="AM5" s="367"/>
      <c r="AN5" s="110"/>
      <c r="AO5" s="110"/>
      <c r="AP5" s="110"/>
      <c r="AQ5" s="111"/>
      <c r="BD5" s="187"/>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332" t="s">
        <v>141</v>
      </c>
      <c r="AJ6" s="367"/>
      <c r="AK6" s="367"/>
      <c r="AL6" s="367"/>
      <c r="AM6" s="367"/>
      <c r="AN6" s="110"/>
      <c r="AO6" s="110"/>
      <c r="AP6" s="110"/>
      <c r="AQ6" s="177"/>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9" t="s">
        <v>113</v>
      </c>
      <c r="AD7" s="120"/>
      <c r="AE7" s="120"/>
      <c r="AF7" s="121"/>
      <c r="AG7" s="120"/>
      <c r="AH7" s="122"/>
      <c r="AI7" s="123" t="n">
        <v>6</v>
      </c>
      <c r="AJ7" s="124"/>
      <c r="AK7" s="124"/>
      <c r="AL7" s="124"/>
      <c r="AM7" s="121"/>
      <c r="AN7" s="121"/>
      <c r="AO7" s="121"/>
      <c r="AP7" s="121"/>
      <c r="AQ7" s="178"/>
      <c r="BD7" s="226"/>
    </row>
    <row r="8" customFormat="false" ht="15.75" hidden="false" customHeight="true" outlineLevel="0" collapsed="false">
      <c r="C8" s="126"/>
      <c r="D8" s="126"/>
      <c r="E8" s="126"/>
      <c r="F8" s="126"/>
      <c r="G8" s="126"/>
      <c r="H8" s="126"/>
      <c r="I8" s="126"/>
      <c r="J8" s="126"/>
      <c r="K8" s="126"/>
      <c r="L8" s="126"/>
      <c r="M8" s="114"/>
      <c r="N8" s="114"/>
      <c r="O8" s="114"/>
      <c r="P8" s="114"/>
      <c r="Q8" s="118"/>
      <c r="AK8" s="114"/>
      <c r="AL8" s="114"/>
      <c r="BD8" s="226"/>
    </row>
    <row r="9" customFormat="false" ht="15.75" hidden="false" customHeight="false" outlineLevel="0" collapsed="false">
      <c r="G9" s="118"/>
      <c r="H9" s="118"/>
      <c r="I9" s="118"/>
      <c r="J9" s="114"/>
      <c r="K9" s="114"/>
      <c r="L9" s="114"/>
      <c r="M9" s="114"/>
      <c r="N9" s="114"/>
      <c r="O9" s="114"/>
      <c r="P9" s="114"/>
      <c r="Q9" s="118"/>
      <c r="AB9" s="113"/>
      <c r="AK9" s="114"/>
      <c r="AL9" s="114"/>
      <c r="BD9" s="187"/>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87"/>
    </row>
    <row r="11" customFormat="false" ht="15.75" hidden="false" customHeight="false" outlineLevel="0" collapsed="false">
      <c r="A11" s="282"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c r="BD11" s="187"/>
    </row>
    <row r="12" customFormat="false" ht="35.1" hidden="false" customHeight="true" outlineLevel="0" collapsed="false">
      <c r="A12" s="134" t="s">
        <v>114</v>
      </c>
      <c r="B12" s="135" t="s">
        <v>115</v>
      </c>
      <c r="C12" s="136"/>
      <c r="D12" s="136" t="n">
        <f aca="false">$B$1</f>
        <v>1</v>
      </c>
      <c r="E12" s="136"/>
      <c r="F12" s="136"/>
      <c r="G12" s="136"/>
      <c r="H12" s="136"/>
      <c r="I12" s="136"/>
      <c r="J12" s="136"/>
      <c r="K12" s="136"/>
      <c r="L12" s="136"/>
      <c r="M12" s="136"/>
      <c r="N12" s="136"/>
      <c r="O12" s="229" t="s">
        <v>128</v>
      </c>
      <c r="P12" s="229"/>
      <c r="Q12" s="229" t="n">
        <f aca="false">$F$1</f>
        <v>5</v>
      </c>
      <c r="R12" s="229"/>
      <c r="S12" s="229"/>
      <c r="T12" s="229"/>
      <c r="U12" s="229"/>
      <c r="V12" s="229"/>
      <c r="W12" s="229"/>
      <c r="X12" s="229"/>
      <c r="Y12" s="229"/>
      <c r="Z12" s="229"/>
      <c r="AA12" s="229"/>
      <c r="AB12" s="139" t="s">
        <v>115</v>
      </c>
      <c r="AC12" s="139"/>
      <c r="AD12" s="139" t="n">
        <f aca="false">$C$1</f>
        <v>2</v>
      </c>
      <c r="AE12" s="139"/>
      <c r="AF12" s="139"/>
      <c r="AG12" s="139"/>
      <c r="AH12" s="139"/>
      <c r="AI12" s="139"/>
      <c r="AJ12" s="139"/>
      <c r="AK12" s="139"/>
      <c r="AL12" s="139"/>
      <c r="AM12" s="139"/>
      <c r="AN12" s="139"/>
      <c r="AO12" s="229" t="s">
        <v>128</v>
      </c>
      <c r="AP12" s="229"/>
      <c r="AQ12" s="229" t="n">
        <f aca="false">$G$1</f>
        <v>6</v>
      </c>
      <c r="AR12" s="270"/>
      <c r="AS12" s="270"/>
      <c r="AT12" s="270"/>
      <c r="AU12" s="270"/>
      <c r="AV12" s="270"/>
      <c r="AW12" s="270"/>
      <c r="AX12" s="270"/>
      <c r="AY12" s="270"/>
      <c r="AZ12" s="270"/>
      <c r="BA12" s="270"/>
      <c r="BB12" s="383" t="n">
        <f aca="false">$D$1</f>
        <v>3</v>
      </c>
      <c r="BD12" s="187"/>
    </row>
    <row r="13" customFormat="false" ht="35.1" hidden="false" customHeight="true" outlineLevel="0" collapsed="false">
      <c r="A13" s="134" t="s">
        <v>116</v>
      </c>
      <c r="B13" s="232" t="n">
        <f aca="false">$F$1</f>
        <v>5</v>
      </c>
      <c r="C13" s="229"/>
      <c r="D13" s="229"/>
      <c r="E13" s="139" t="s">
        <v>115</v>
      </c>
      <c r="F13" s="139"/>
      <c r="G13" s="139" t="n">
        <f aca="false">$C$1</f>
        <v>2</v>
      </c>
      <c r="H13" s="139"/>
      <c r="I13" s="139"/>
      <c r="J13" s="139"/>
      <c r="K13" s="139"/>
      <c r="L13" s="139"/>
      <c r="M13" s="139"/>
      <c r="N13" s="139"/>
      <c r="O13" s="139"/>
      <c r="P13" s="139"/>
      <c r="Q13" s="139"/>
      <c r="R13" s="229" t="s">
        <v>128</v>
      </c>
      <c r="S13" s="229"/>
      <c r="T13" s="229" t="n">
        <f aca="false">$G$1</f>
        <v>6</v>
      </c>
      <c r="U13" s="270"/>
      <c r="V13" s="270"/>
      <c r="W13" s="270"/>
      <c r="X13" s="270"/>
      <c r="Y13" s="270"/>
      <c r="Z13" s="270"/>
      <c r="AA13" s="270"/>
      <c r="AB13" s="229" t="n">
        <f aca="false">$G$1</f>
        <v>6</v>
      </c>
      <c r="AC13" s="270"/>
      <c r="AD13" s="270"/>
      <c r="AE13" s="138" t="s">
        <v>115</v>
      </c>
      <c r="AF13" s="138"/>
      <c r="AG13" s="138" t="n">
        <f aca="false">$D$1</f>
        <v>3</v>
      </c>
      <c r="AH13" s="138"/>
      <c r="AI13" s="138"/>
      <c r="AJ13" s="138"/>
      <c r="AK13" s="138"/>
      <c r="AL13" s="138"/>
      <c r="AM13" s="138"/>
      <c r="AN13" s="138"/>
      <c r="AO13" s="138"/>
      <c r="AP13" s="138"/>
      <c r="AQ13" s="138"/>
      <c r="AR13" s="333" t="s">
        <v>115</v>
      </c>
      <c r="AS13" s="333"/>
      <c r="AT13" s="333" t="n">
        <f aca="false">$H$1</f>
        <v>7</v>
      </c>
      <c r="AU13" s="333"/>
      <c r="AV13" s="334"/>
      <c r="AW13" s="334"/>
      <c r="AX13" s="334"/>
      <c r="AY13" s="334"/>
      <c r="AZ13" s="334"/>
      <c r="BA13" s="334"/>
      <c r="BB13" s="384"/>
      <c r="BD13" s="187"/>
    </row>
    <row r="14" customFormat="false" ht="35.1" hidden="false" customHeight="true" outlineLevel="0" collapsed="false">
      <c r="A14" s="134" t="s">
        <v>134</v>
      </c>
      <c r="B14" s="232" t="n">
        <f aca="false">$G$1</f>
        <v>6</v>
      </c>
      <c r="C14" s="270"/>
      <c r="D14" s="270"/>
      <c r="E14" s="270"/>
      <c r="F14" s="270"/>
      <c r="G14" s="270"/>
      <c r="H14" s="138" t="s">
        <v>115</v>
      </c>
      <c r="I14" s="138"/>
      <c r="J14" s="138" t="n">
        <f aca="false">$D$1</f>
        <v>3</v>
      </c>
      <c r="K14" s="138"/>
      <c r="L14" s="138"/>
      <c r="M14" s="138"/>
      <c r="N14" s="138"/>
      <c r="O14" s="138"/>
      <c r="P14" s="138"/>
      <c r="Q14" s="138"/>
      <c r="R14" s="138"/>
      <c r="S14" s="138"/>
      <c r="T14" s="138"/>
      <c r="U14" s="333" t="s">
        <v>115</v>
      </c>
      <c r="V14" s="333"/>
      <c r="W14" s="333" t="n">
        <f aca="false">$H$1</f>
        <v>7</v>
      </c>
      <c r="X14" s="333"/>
      <c r="Y14" s="334"/>
      <c r="Z14" s="334"/>
      <c r="AA14" s="334"/>
      <c r="AB14" s="333" t="n">
        <f aca="false">$H$1</f>
        <v>7</v>
      </c>
      <c r="AC14" s="334"/>
      <c r="AD14" s="334"/>
      <c r="AE14" s="334"/>
      <c r="AF14" s="334"/>
      <c r="AG14" s="334"/>
      <c r="AH14" s="196" t="s">
        <v>128</v>
      </c>
      <c r="AI14" s="198"/>
      <c r="AJ14" s="198" t="n">
        <f aca="false">$E$1</f>
        <v>4</v>
      </c>
      <c r="AK14" s="271"/>
      <c r="AL14" s="271"/>
      <c r="AM14" s="271"/>
      <c r="AN14" s="271"/>
      <c r="AO14" s="271"/>
      <c r="AP14" s="271"/>
      <c r="AQ14" s="271"/>
      <c r="AR14" s="271"/>
      <c r="AS14" s="271"/>
      <c r="AT14" s="271"/>
      <c r="AU14" s="137"/>
      <c r="AV14" s="136" t="s">
        <v>115</v>
      </c>
      <c r="AW14" s="136"/>
      <c r="AX14" s="136" t="n">
        <f aca="false">$B$1</f>
        <v>1</v>
      </c>
      <c r="AY14" s="136"/>
      <c r="AZ14" s="136"/>
      <c r="BA14" s="136"/>
      <c r="BB14" s="140"/>
      <c r="BD14" s="187"/>
    </row>
    <row r="15" customFormat="false" ht="35.1" hidden="false" customHeight="true" outlineLevel="0" collapsed="false">
      <c r="A15" s="134" t="s">
        <v>135</v>
      </c>
      <c r="B15" s="335" t="n">
        <f aca="false">$H$1</f>
        <v>7</v>
      </c>
      <c r="C15" s="333"/>
      <c r="D15" s="333"/>
      <c r="E15" s="333"/>
      <c r="F15" s="333"/>
      <c r="G15" s="333"/>
      <c r="H15" s="333"/>
      <c r="I15" s="333"/>
      <c r="J15" s="333"/>
      <c r="K15" s="196" t="s">
        <v>128</v>
      </c>
      <c r="L15" s="198"/>
      <c r="M15" s="198" t="n">
        <f aca="false">$E$1</f>
        <v>4</v>
      </c>
      <c r="N15" s="271"/>
      <c r="O15" s="271"/>
      <c r="P15" s="271"/>
      <c r="Q15" s="271"/>
      <c r="R15" s="271"/>
      <c r="S15" s="271"/>
      <c r="T15" s="271"/>
      <c r="U15" s="271"/>
      <c r="V15" s="271"/>
      <c r="W15" s="271"/>
      <c r="X15" s="137"/>
      <c r="Y15" s="136" t="s">
        <v>128</v>
      </c>
      <c r="Z15" s="136"/>
      <c r="AA15" s="136" t="n">
        <f aca="false">$B$1</f>
        <v>1</v>
      </c>
      <c r="AB15" s="136" t="n">
        <f aca="false">$B$1</f>
        <v>1</v>
      </c>
      <c r="AC15" s="136"/>
      <c r="AD15" s="136"/>
      <c r="AE15" s="136"/>
      <c r="AF15" s="136"/>
      <c r="AG15" s="136"/>
      <c r="AH15" s="136"/>
      <c r="AI15" s="136"/>
      <c r="AJ15" s="136"/>
      <c r="AK15" s="136"/>
      <c r="AL15" s="229" t="s">
        <v>128</v>
      </c>
      <c r="AM15" s="229"/>
      <c r="AN15" s="229" t="n">
        <f aca="false">$F$1</f>
        <v>5</v>
      </c>
      <c r="AO15" s="229"/>
      <c r="AP15" s="229"/>
      <c r="AQ15" s="229"/>
      <c r="AR15" s="229"/>
      <c r="AS15" s="229"/>
      <c r="AT15" s="229"/>
      <c r="AU15" s="229"/>
      <c r="AV15" s="229"/>
      <c r="AW15" s="229"/>
      <c r="AX15" s="229"/>
      <c r="AY15" s="139" t="s">
        <v>115</v>
      </c>
      <c r="AZ15" s="139"/>
      <c r="BA15" s="139" t="n">
        <f aca="false">$C$1</f>
        <v>2</v>
      </c>
      <c r="BB15" s="142"/>
      <c r="BD15" s="187"/>
    </row>
    <row r="16" customFormat="false" ht="21.75" hidden="false" customHeight="true" outlineLevel="0" collapsed="false">
      <c r="A16" s="160"/>
      <c r="B16" s="161"/>
      <c r="C16" s="161"/>
      <c r="D16" s="161"/>
      <c r="E16" s="161"/>
      <c r="F16" s="161"/>
      <c r="G16" s="161"/>
      <c r="H16" s="161"/>
      <c r="I16" s="161"/>
      <c r="J16" s="161"/>
      <c r="K16" s="161"/>
      <c r="L16" s="161"/>
      <c r="M16" s="161"/>
      <c r="N16" s="161"/>
      <c r="O16" s="161"/>
      <c r="P16" s="161"/>
      <c r="Q16" s="161"/>
      <c r="R16" s="163"/>
      <c r="S16" s="163"/>
      <c r="T16" s="163"/>
      <c r="U16" s="164"/>
      <c r="V16" s="164"/>
      <c r="W16" s="164"/>
      <c r="X16" s="164"/>
      <c r="Y16" s="161"/>
      <c r="Z16" s="161"/>
      <c r="AA16" s="161"/>
      <c r="AB16" s="161"/>
      <c r="AC16" s="161"/>
      <c r="AD16" s="161"/>
      <c r="AE16" s="161"/>
      <c r="AF16" s="161"/>
      <c r="AG16" s="161"/>
      <c r="AH16" s="161"/>
      <c r="AI16" s="161"/>
      <c r="AJ16" s="161"/>
      <c r="AK16" s="161"/>
      <c r="AL16" s="163"/>
      <c r="AM16" s="163"/>
      <c r="AN16" s="163"/>
      <c r="AO16" s="163"/>
      <c r="AP16" s="163"/>
      <c r="AQ16" s="163"/>
      <c r="AR16" s="163"/>
      <c r="AS16" s="161"/>
      <c r="AT16" s="161"/>
      <c r="AU16" s="161"/>
      <c r="AV16" s="161"/>
      <c r="AW16" s="161"/>
      <c r="AX16" s="161"/>
      <c r="AY16" s="161"/>
      <c r="AZ16" s="161"/>
      <c r="BA16" s="161"/>
      <c r="BB16" s="385"/>
    </row>
    <row r="17" customFormat="false" ht="21.75" hidden="false" customHeight="true" outlineLevel="0" collapsed="false">
      <c r="A17" s="130" t="s">
        <v>22</v>
      </c>
      <c r="B17" s="145" t="n">
        <f aca="false">B11</f>
        <v>1</v>
      </c>
      <c r="C17" s="145" t="n">
        <f aca="false">C11</f>
        <v>2</v>
      </c>
      <c r="D17" s="145" t="n">
        <f aca="false">D11</f>
        <v>3</v>
      </c>
      <c r="E17" s="145" t="n">
        <f aca="false">E11</f>
        <v>4</v>
      </c>
      <c r="F17" s="145" t="n">
        <f aca="false">F11</f>
        <v>5</v>
      </c>
      <c r="G17" s="145" t="n">
        <f aca="false">G11</f>
        <v>6</v>
      </c>
      <c r="H17" s="145" t="n">
        <f aca="false">H11</f>
        <v>7</v>
      </c>
      <c r="I17" s="145" t="n">
        <f aca="false">I11</f>
        <v>8</v>
      </c>
      <c r="J17" s="145" t="n">
        <f aca="false">J11</f>
        <v>9</v>
      </c>
      <c r="K17" s="145" t="n">
        <f aca="false">K11</f>
        <v>10</v>
      </c>
      <c r="L17" s="145" t="n">
        <f aca="false">L11</f>
        <v>11</v>
      </c>
      <c r="M17" s="145" t="n">
        <f aca="false">M11</f>
        <v>12</v>
      </c>
      <c r="N17" s="145" t="n">
        <f aca="false">N11</f>
        <v>13</v>
      </c>
      <c r="O17" s="145" t="n">
        <f aca="false">O11</f>
        <v>14</v>
      </c>
      <c r="P17" s="145" t="n">
        <f aca="false">P11</f>
        <v>15</v>
      </c>
      <c r="Q17" s="145" t="n">
        <f aca="false">Q11</f>
        <v>16</v>
      </c>
      <c r="R17" s="145" t="n">
        <f aca="false">R11</f>
        <v>17</v>
      </c>
      <c r="S17" s="145" t="n">
        <f aca="false">S11</f>
        <v>18</v>
      </c>
      <c r="T17" s="145" t="n">
        <f aca="false">T11</f>
        <v>19</v>
      </c>
      <c r="U17" s="145" t="n">
        <f aca="false">U11</f>
        <v>20</v>
      </c>
      <c r="V17" s="145" t="n">
        <f aca="false">V11</f>
        <v>21</v>
      </c>
      <c r="W17" s="145" t="n">
        <f aca="false">W11</f>
        <v>22</v>
      </c>
      <c r="X17" s="145" t="n">
        <f aca="false">X11</f>
        <v>23</v>
      </c>
      <c r="Y17" s="145" t="n">
        <f aca="false">Y11</f>
        <v>24</v>
      </c>
      <c r="Z17" s="145" t="n">
        <f aca="false">Z11</f>
        <v>25</v>
      </c>
      <c r="AA17" s="145" t="n">
        <f aca="false">AA11</f>
        <v>26</v>
      </c>
      <c r="AB17" s="145" t="n">
        <f aca="false">AB11</f>
        <v>27</v>
      </c>
      <c r="AC17" s="145" t="n">
        <f aca="false">AC11</f>
        <v>28</v>
      </c>
      <c r="AD17" s="145" t="n">
        <f aca="false">AD11</f>
        <v>29</v>
      </c>
      <c r="AE17" s="145" t="n">
        <f aca="false">AE11</f>
        <v>30</v>
      </c>
      <c r="AF17" s="145" t="n">
        <f aca="false">AF11</f>
        <v>31</v>
      </c>
      <c r="AG17" s="145" t="n">
        <f aca="false">AG11</f>
        <v>32</v>
      </c>
      <c r="AH17" s="145" t="n">
        <f aca="false">AH11</f>
        <v>33</v>
      </c>
      <c r="AI17" s="145" t="n">
        <f aca="false">AI11</f>
        <v>34</v>
      </c>
      <c r="AJ17" s="145" t="n">
        <f aca="false">AJ11</f>
        <v>35</v>
      </c>
      <c r="AK17" s="145" t="n">
        <f aca="false">AK11</f>
        <v>36</v>
      </c>
      <c r="AL17" s="145" t="n">
        <f aca="false">AL11</f>
        <v>37</v>
      </c>
      <c r="AM17" s="145" t="n">
        <f aca="false">AM11</f>
        <v>38</v>
      </c>
      <c r="AN17" s="145" t="n">
        <f aca="false">AN11</f>
        <v>39</v>
      </c>
      <c r="AO17" s="145" t="n">
        <f aca="false">AO11</f>
        <v>40</v>
      </c>
      <c r="AP17" s="145" t="n">
        <f aca="false">AP11</f>
        <v>41</v>
      </c>
      <c r="AQ17" s="145" t="n">
        <f aca="false">AQ11</f>
        <v>42</v>
      </c>
      <c r="AR17" s="145" t="n">
        <f aca="false">AR11</f>
        <v>43</v>
      </c>
      <c r="AS17" s="145" t="n">
        <f aca="false">AS11</f>
        <v>44</v>
      </c>
      <c r="AT17" s="145" t="n">
        <f aca="false">AT11</f>
        <v>45</v>
      </c>
      <c r="AU17" s="145" t="n">
        <f aca="false">AU11</f>
        <v>46</v>
      </c>
      <c r="AV17" s="145" t="n">
        <f aca="false">AV11</f>
        <v>47</v>
      </c>
      <c r="AW17" s="145" t="n">
        <f aca="false">AW11</f>
        <v>48</v>
      </c>
      <c r="AX17" s="145" t="n">
        <f aca="false">AX11</f>
        <v>49</v>
      </c>
      <c r="AY17" s="145" t="n">
        <f aca="false">AY11</f>
        <v>50</v>
      </c>
      <c r="AZ17" s="145" t="n">
        <f aca="false">AZ11</f>
        <v>51</v>
      </c>
      <c r="BA17" s="145" t="n">
        <f aca="false">BA11</f>
        <v>52</v>
      </c>
      <c r="BB17" s="145" t="n">
        <f aca="false">BB11</f>
        <v>1</v>
      </c>
    </row>
    <row r="18" customFormat="false" ht="21.75" hidden="false" customHeight="true" outlineLevel="0" collapsed="false">
      <c r="A18" s="386" t="s">
        <v>117</v>
      </c>
      <c r="B18" s="146" t="n">
        <f aca="false">$B$1</f>
        <v>1</v>
      </c>
      <c r="C18" s="147"/>
      <c r="D18" s="147"/>
      <c r="E18" s="147"/>
      <c r="F18" s="147"/>
      <c r="G18" s="147"/>
      <c r="H18" s="148" t="s">
        <v>115</v>
      </c>
      <c r="I18" s="148"/>
      <c r="J18" s="148" t="n">
        <f aca="false">$B$1</f>
        <v>1</v>
      </c>
      <c r="K18" s="148"/>
      <c r="L18" s="148"/>
      <c r="M18" s="148"/>
      <c r="N18" s="148"/>
      <c r="O18" s="148"/>
      <c r="P18" s="148"/>
      <c r="Q18" s="148"/>
      <c r="R18" s="148"/>
      <c r="S18" s="148"/>
      <c r="T18" s="148"/>
      <c r="U18" s="148"/>
      <c r="V18" s="148"/>
      <c r="W18" s="148"/>
      <c r="X18" s="148"/>
      <c r="Y18" s="148"/>
      <c r="Z18" s="147"/>
      <c r="AA18" s="147"/>
      <c r="AB18" s="147"/>
      <c r="AC18" s="147"/>
      <c r="AD18" s="147"/>
      <c r="AE18" s="148" t="s">
        <v>115</v>
      </c>
      <c r="AF18" s="148"/>
      <c r="AG18" s="148" t="n">
        <f aca="false">$B$1</f>
        <v>1</v>
      </c>
      <c r="AH18" s="148"/>
      <c r="AI18" s="148"/>
      <c r="AJ18" s="148"/>
      <c r="AK18" s="148"/>
      <c r="AL18" s="148"/>
      <c r="AM18" s="148"/>
      <c r="AN18" s="148"/>
      <c r="AO18" s="148"/>
      <c r="AP18" s="148"/>
      <c r="AQ18" s="148"/>
      <c r="AR18" s="148"/>
      <c r="AS18" s="148"/>
      <c r="AT18" s="148"/>
      <c r="AU18" s="148"/>
      <c r="AV18" s="148"/>
      <c r="AW18" s="147"/>
      <c r="AX18" s="147"/>
      <c r="AY18" s="147"/>
      <c r="AZ18" s="147"/>
      <c r="BA18" s="147"/>
      <c r="BB18" s="387" t="n">
        <f aca="false">$B$1</f>
        <v>1</v>
      </c>
    </row>
    <row r="19" customFormat="false" ht="21.75" hidden="false" customHeight="true" outlineLevel="0" collapsed="false">
      <c r="A19" s="386"/>
      <c r="B19" s="151" t="n">
        <f aca="false">$C$1</f>
        <v>2</v>
      </c>
      <c r="C19" s="153"/>
      <c r="D19" s="153"/>
      <c r="E19" s="153"/>
      <c r="F19" s="154"/>
      <c r="G19" s="154"/>
      <c r="H19" s="154"/>
      <c r="I19" s="154"/>
      <c r="J19" s="154"/>
      <c r="K19" s="153" t="s">
        <v>115</v>
      </c>
      <c r="L19" s="153"/>
      <c r="M19" s="153" t="n">
        <f aca="false">$C$1</f>
        <v>2</v>
      </c>
      <c r="N19" s="153"/>
      <c r="O19" s="153"/>
      <c r="P19" s="153"/>
      <c r="Q19" s="153"/>
      <c r="R19" s="153"/>
      <c r="S19" s="153"/>
      <c r="T19" s="153"/>
      <c r="U19" s="153"/>
      <c r="V19" s="153"/>
      <c r="W19" s="153"/>
      <c r="X19" s="153"/>
      <c r="Y19" s="153"/>
      <c r="Z19" s="153"/>
      <c r="AA19" s="153"/>
      <c r="AB19" s="153" t="n">
        <f aca="false">$C$1</f>
        <v>2</v>
      </c>
      <c r="AC19" s="154"/>
      <c r="AD19" s="154"/>
      <c r="AE19" s="154"/>
      <c r="AF19" s="154"/>
      <c r="AG19" s="154"/>
      <c r="AH19" s="153" t="s">
        <v>115</v>
      </c>
      <c r="AI19" s="153"/>
      <c r="AJ19" s="153" t="n">
        <f aca="false">$C$1</f>
        <v>2</v>
      </c>
      <c r="AK19" s="153"/>
      <c r="AL19" s="153"/>
      <c r="AM19" s="153"/>
      <c r="AN19" s="153"/>
      <c r="AO19" s="153"/>
      <c r="AP19" s="153"/>
      <c r="AQ19" s="153"/>
      <c r="AR19" s="153"/>
      <c r="AS19" s="153"/>
      <c r="AT19" s="153"/>
      <c r="AU19" s="153"/>
      <c r="AV19" s="153"/>
      <c r="AW19" s="153"/>
      <c r="AX19" s="153"/>
      <c r="AY19" s="153"/>
      <c r="AZ19" s="154"/>
      <c r="BA19" s="154"/>
      <c r="BB19" s="155"/>
    </row>
    <row r="20" customFormat="false" ht="21.75" hidden="false" customHeight="true" outlineLevel="0" collapsed="false">
      <c r="A20" s="386"/>
      <c r="B20" s="250" t="n">
        <f aca="false">$D$1</f>
        <v>3</v>
      </c>
      <c r="C20" s="251"/>
      <c r="D20" s="251"/>
      <c r="E20" s="251"/>
      <c r="F20" s="251"/>
      <c r="G20" s="251"/>
      <c r="H20" s="251"/>
      <c r="I20" s="154"/>
      <c r="J20" s="154"/>
      <c r="K20" s="154"/>
      <c r="L20" s="154"/>
      <c r="M20" s="154"/>
      <c r="N20" s="251" t="s">
        <v>115</v>
      </c>
      <c r="O20" s="251"/>
      <c r="P20" s="251" t="n">
        <f aca="false">$D$1</f>
        <v>3</v>
      </c>
      <c r="Q20" s="251"/>
      <c r="R20" s="251"/>
      <c r="S20" s="251"/>
      <c r="T20" s="251"/>
      <c r="U20" s="251"/>
      <c r="V20" s="251"/>
      <c r="W20" s="251"/>
      <c r="X20" s="251"/>
      <c r="Y20" s="251"/>
      <c r="Z20" s="251"/>
      <c r="AA20" s="251"/>
      <c r="AB20" s="251" t="n">
        <f aca="false">$D$1</f>
        <v>3</v>
      </c>
      <c r="AC20" s="251"/>
      <c r="AD20" s="251"/>
      <c r="AE20" s="251"/>
      <c r="AF20" s="154"/>
      <c r="AG20" s="154"/>
      <c r="AH20" s="154"/>
      <c r="AI20" s="154"/>
      <c r="AJ20" s="154"/>
      <c r="AK20" s="251" t="s">
        <v>115</v>
      </c>
      <c r="AL20" s="251"/>
      <c r="AM20" s="251" t="n">
        <f aca="false">$D$1</f>
        <v>3</v>
      </c>
      <c r="AN20" s="251"/>
      <c r="AO20" s="251"/>
      <c r="AP20" s="251"/>
      <c r="AQ20" s="251"/>
      <c r="AR20" s="251"/>
      <c r="AS20" s="251"/>
      <c r="AT20" s="251"/>
      <c r="AU20" s="251"/>
      <c r="AV20" s="251"/>
      <c r="AW20" s="251"/>
      <c r="AX20" s="251"/>
      <c r="AY20" s="251"/>
      <c r="AZ20" s="251"/>
      <c r="BA20" s="251"/>
      <c r="BB20" s="336"/>
    </row>
    <row r="21" customFormat="false" ht="21.75" hidden="false" customHeight="true" outlineLevel="0" collapsed="false">
      <c r="A21" s="386"/>
      <c r="B21" s="206" t="n">
        <f aca="false">$E$1</f>
        <v>4</v>
      </c>
      <c r="C21" s="275"/>
      <c r="D21" s="275"/>
      <c r="E21" s="275"/>
      <c r="F21" s="275"/>
      <c r="G21" s="275"/>
      <c r="H21" s="275"/>
      <c r="I21" s="275"/>
      <c r="J21" s="275"/>
      <c r="K21" s="275"/>
      <c r="L21" s="154"/>
      <c r="M21" s="154"/>
      <c r="N21" s="154"/>
      <c r="O21" s="154"/>
      <c r="P21" s="154"/>
      <c r="Q21" s="208" t="s">
        <v>128</v>
      </c>
      <c r="R21" s="210"/>
      <c r="S21" s="210" t="n">
        <f aca="false">$E$1</f>
        <v>4</v>
      </c>
      <c r="T21" s="275"/>
      <c r="U21" s="275"/>
      <c r="V21" s="275"/>
      <c r="W21" s="275"/>
      <c r="X21" s="275"/>
      <c r="Y21" s="275"/>
      <c r="Z21" s="275"/>
      <c r="AA21" s="275"/>
      <c r="AB21" s="208" t="n">
        <f aca="false">$E$1</f>
        <v>4</v>
      </c>
      <c r="AC21" s="275"/>
      <c r="AD21" s="275"/>
      <c r="AE21" s="275"/>
      <c r="AF21" s="275"/>
      <c r="AG21" s="275"/>
      <c r="AH21" s="275"/>
      <c r="AI21" s="154"/>
      <c r="AJ21" s="154"/>
      <c r="AK21" s="154"/>
      <c r="AL21" s="154"/>
      <c r="AM21" s="154"/>
      <c r="AN21" s="208" t="s">
        <v>128</v>
      </c>
      <c r="AO21" s="210"/>
      <c r="AP21" s="210" t="n">
        <f aca="false">$E$1</f>
        <v>4</v>
      </c>
      <c r="AQ21" s="275"/>
      <c r="AR21" s="275"/>
      <c r="AS21" s="275"/>
      <c r="AT21" s="275"/>
      <c r="AU21" s="275"/>
      <c r="AV21" s="275"/>
      <c r="AW21" s="275"/>
      <c r="AX21" s="275"/>
      <c r="AY21" s="275"/>
      <c r="AZ21" s="275"/>
      <c r="BA21" s="275"/>
      <c r="BB21" s="276"/>
    </row>
    <row r="22" customFormat="false" ht="21.75" hidden="false" customHeight="true" outlineLevel="0" collapsed="false">
      <c r="A22" s="386"/>
      <c r="B22" s="252" t="n">
        <f aca="false">$F$1</f>
        <v>5</v>
      </c>
      <c r="C22" s="253"/>
      <c r="D22" s="253"/>
      <c r="E22" s="253"/>
      <c r="F22" s="253"/>
      <c r="G22" s="253"/>
      <c r="H22" s="253"/>
      <c r="I22" s="253"/>
      <c r="J22" s="253"/>
      <c r="K22" s="253"/>
      <c r="L22" s="253"/>
      <c r="M22" s="253"/>
      <c r="N22" s="253"/>
      <c r="O22" s="253"/>
      <c r="P22" s="154"/>
      <c r="Q22" s="154"/>
      <c r="R22" s="154"/>
      <c r="S22" s="154"/>
      <c r="T22" s="154"/>
      <c r="U22" s="254" t="s">
        <v>128</v>
      </c>
      <c r="V22" s="255"/>
      <c r="W22" s="254" t="n">
        <f aca="false">$F$1</f>
        <v>5</v>
      </c>
      <c r="X22" s="253"/>
      <c r="Y22" s="253"/>
      <c r="Z22" s="253"/>
      <c r="AA22" s="253"/>
      <c r="AB22" s="254" t="n">
        <f aca="false">$F$1</f>
        <v>5</v>
      </c>
      <c r="AC22" s="253"/>
      <c r="AD22" s="253"/>
      <c r="AE22" s="253"/>
      <c r="AF22" s="253"/>
      <c r="AG22" s="253"/>
      <c r="AH22" s="253"/>
      <c r="AI22" s="253"/>
      <c r="AJ22" s="253"/>
      <c r="AK22" s="253"/>
      <c r="AL22" s="253"/>
      <c r="AM22" s="154"/>
      <c r="AN22" s="154"/>
      <c r="AO22" s="154"/>
      <c r="AP22" s="154"/>
      <c r="AQ22" s="154"/>
      <c r="AR22" s="254" t="s">
        <v>128</v>
      </c>
      <c r="AS22" s="255"/>
      <c r="AT22" s="254" t="n">
        <f aca="false">$F$1</f>
        <v>5</v>
      </c>
      <c r="AU22" s="253"/>
      <c r="AV22" s="253"/>
      <c r="AW22" s="253"/>
      <c r="AX22" s="253"/>
      <c r="AY22" s="253"/>
      <c r="AZ22" s="253"/>
      <c r="BA22" s="253"/>
      <c r="BB22" s="256"/>
    </row>
    <row r="23" customFormat="false" ht="21.75" hidden="false" customHeight="true" outlineLevel="0" collapsed="false">
      <c r="A23" s="386"/>
      <c r="B23" s="252" t="n">
        <f aca="false">$G$1</f>
        <v>6</v>
      </c>
      <c r="C23" s="337"/>
      <c r="D23" s="337"/>
      <c r="E23" s="337"/>
      <c r="F23" s="337"/>
      <c r="G23" s="337"/>
      <c r="H23" s="337"/>
      <c r="I23" s="337"/>
      <c r="J23" s="337"/>
      <c r="K23" s="337"/>
      <c r="L23" s="337"/>
      <c r="M23" s="337"/>
      <c r="N23" s="337"/>
      <c r="O23" s="337"/>
      <c r="P23" s="337"/>
      <c r="Q23" s="337"/>
      <c r="R23" s="337"/>
      <c r="S23" s="154"/>
      <c r="T23" s="154"/>
      <c r="U23" s="154"/>
      <c r="V23" s="154"/>
      <c r="W23" s="154"/>
      <c r="X23" s="254" t="s">
        <v>128</v>
      </c>
      <c r="Y23" s="254"/>
      <c r="Z23" s="254" t="n">
        <f aca="false">$G$1</f>
        <v>6</v>
      </c>
      <c r="AA23" s="337"/>
      <c r="AB23" s="254" t="n">
        <f aca="false">$G$1</f>
        <v>6</v>
      </c>
      <c r="AC23" s="337"/>
      <c r="AD23" s="337"/>
      <c r="AE23" s="337"/>
      <c r="AF23" s="337"/>
      <c r="AG23" s="337"/>
      <c r="AH23" s="337"/>
      <c r="AI23" s="337"/>
      <c r="AJ23" s="337"/>
      <c r="AK23" s="337"/>
      <c r="AL23" s="337"/>
      <c r="AM23" s="337"/>
      <c r="AN23" s="337"/>
      <c r="AO23" s="337"/>
      <c r="AP23" s="154"/>
      <c r="AQ23" s="154"/>
      <c r="AR23" s="154"/>
      <c r="AS23" s="154"/>
      <c r="AT23" s="154"/>
      <c r="AU23" s="254" t="s">
        <v>128</v>
      </c>
      <c r="AV23" s="254"/>
      <c r="AW23" s="254" t="n">
        <f aca="false">$G$1</f>
        <v>6</v>
      </c>
      <c r="AX23" s="337"/>
      <c r="AY23" s="337"/>
      <c r="AZ23" s="337"/>
      <c r="BA23" s="337"/>
      <c r="BB23" s="338"/>
    </row>
    <row r="24" customFormat="false" ht="21.75" hidden="false" customHeight="true" outlineLevel="0" collapsed="false">
      <c r="A24" s="386"/>
      <c r="B24" s="257"/>
      <c r="C24" s="158"/>
      <c r="D24" s="339" t="s">
        <v>115</v>
      </c>
      <c r="E24" s="339"/>
      <c r="F24" s="339" t="n">
        <f aca="false">$H$1</f>
        <v>7</v>
      </c>
      <c r="G24" s="339"/>
      <c r="H24" s="339"/>
      <c r="I24" s="339"/>
      <c r="J24" s="339"/>
      <c r="K24" s="339"/>
      <c r="L24" s="339"/>
      <c r="M24" s="339"/>
      <c r="N24" s="339"/>
      <c r="O24" s="339"/>
      <c r="P24" s="339"/>
      <c r="Q24" s="339"/>
      <c r="R24" s="339"/>
      <c r="S24" s="339"/>
      <c r="T24" s="339"/>
      <c r="U24" s="339"/>
      <c r="V24" s="158"/>
      <c r="W24" s="158"/>
      <c r="X24" s="158"/>
      <c r="Y24" s="158"/>
      <c r="Z24" s="158"/>
      <c r="AA24" s="339" t="n">
        <f aca="false">$H$1</f>
        <v>7</v>
      </c>
      <c r="AB24" s="339" t="n">
        <f aca="false">$H$1</f>
        <v>7</v>
      </c>
      <c r="AC24" s="339"/>
      <c r="AD24" s="339"/>
      <c r="AE24" s="339"/>
      <c r="AF24" s="339"/>
      <c r="AG24" s="339"/>
      <c r="AH24" s="339"/>
      <c r="AI24" s="339"/>
      <c r="AJ24" s="339"/>
      <c r="AK24" s="339"/>
      <c r="AL24" s="339"/>
      <c r="AM24" s="339"/>
      <c r="AN24" s="339"/>
      <c r="AO24" s="339"/>
      <c r="AP24" s="339"/>
      <c r="AQ24" s="339"/>
      <c r="AR24" s="339"/>
      <c r="AS24" s="158"/>
      <c r="AT24" s="158"/>
      <c r="AU24" s="158"/>
      <c r="AV24" s="158"/>
      <c r="AW24" s="158"/>
      <c r="AX24" s="339" t="s">
        <v>115</v>
      </c>
      <c r="AY24" s="339"/>
      <c r="AZ24" s="339" t="n">
        <f aca="false">$H$1</f>
        <v>7</v>
      </c>
      <c r="BA24" s="339"/>
      <c r="BB24" s="373"/>
    </row>
    <row r="25" customFormat="false" ht="21.75" hidden="false" customHeight="true" outlineLevel="0" collapsed="false">
      <c r="A25" s="261" t="s">
        <v>63</v>
      </c>
      <c r="B25" s="262" t="n">
        <v>6</v>
      </c>
      <c r="C25" s="262" t="n">
        <v>5</v>
      </c>
      <c r="D25" s="262" t="n">
        <v>6</v>
      </c>
      <c r="E25" s="263" t="n">
        <v>6</v>
      </c>
      <c r="F25" s="263" t="n">
        <v>5</v>
      </c>
      <c r="G25" s="263" t="n">
        <v>5</v>
      </c>
      <c r="H25" s="263" t="n">
        <v>6</v>
      </c>
      <c r="I25" s="263" t="n">
        <v>5</v>
      </c>
      <c r="J25" s="263" t="n">
        <v>5</v>
      </c>
      <c r="K25" s="263" t="n">
        <v>6</v>
      </c>
      <c r="L25" s="263" t="n">
        <v>5</v>
      </c>
      <c r="M25" s="263" t="n">
        <v>5</v>
      </c>
      <c r="N25" s="263" t="n">
        <v>6</v>
      </c>
      <c r="O25" s="263" t="n">
        <v>6</v>
      </c>
      <c r="P25" s="263" t="n">
        <v>5</v>
      </c>
      <c r="Q25" s="263" t="n">
        <v>6</v>
      </c>
      <c r="R25" s="263" t="n">
        <v>6</v>
      </c>
      <c r="S25" s="263" t="n">
        <v>5</v>
      </c>
      <c r="T25" s="263" t="n">
        <v>5</v>
      </c>
      <c r="U25" s="263" t="n">
        <v>6</v>
      </c>
      <c r="V25" s="263" t="n">
        <v>5</v>
      </c>
      <c r="W25" s="263" t="n">
        <v>5</v>
      </c>
      <c r="X25" s="263" t="n">
        <v>6</v>
      </c>
      <c r="Y25" s="263" t="n">
        <v>6</v>
      </c>
      <c r="Z25" s="263" t="n">
        <v>5</v>
      </c>
      <c r="AA25" s="263" t="n">
        <v>6</v>
      </c>
      <c r="AB25" s="263" t="n">
        <v>6</v>
      </c>
      <c r="AC25" s="263" t="n">
        <v>5</v>
      </c>
      <c r="AD25" s="263" t="n">
        <v>5</v>
      </c>
      <c r="AE25" s="263" t="n">
        <v>6</v>
      </c>
      <c r="AF25" s="263" t="n">
        <v>5</v>
      </c>
      <c r="AG25" s="263" t="n">
        <v>5</v>
      </c>
      <c r="AH25" s="263" t="n">
        <v>6</v>
      </c>
      <c r="AI25" s="263" t="n">
        <v>5</v>
      </c>
      <c r="AJ25" s="263" t="n">
        <v>5</v>
      </c>
      <c r="AK25" s="263" t="n">
        <v>6</v>
      </c>
      <c r="AL25" s="263" t="n">
        <v>6</v>
      </c>
      <c r="AM25" s="263" t="n">
        <v>5</v>
      </c>
      <c r="AN25" s="263" t="n">
        <v>6</v>
      </c>
      <c r="AO25" s="263" t="n">
        <v>6</v>
      </c>
      <c r="AP25" s="263" t="n">
        <v>5</v>
      </c>
      <c r="AQ25" s="263" t="n">
        <v>5</v>
      </c>
      <c r="AR25" s="263" t="n">
        <v>6</v>
      </c>
      <c r="AS25" s="263" t="n">
        <v>5</v>
      </c>
      <c r="AT25" s="263" t="n">
        <v>5</v>
      </c>
      <c r="AU25" s="263" t="n">
        <v>6</v>
      </c>
      <c r="AV25" s="263" t="n">
        <v>6</v>
      </c>
      <c r="AW25" s="263" t="n">
        <v>5</v>
      </c>
      <c r="AX25" s="263" t="n">
        <v>6</v>
      </c>
      <c r="AY25" s="263" t="n">
        <v>6</v>
      </c>
      <c r="AZ25" s="263" t="n">
        <v>5</v>
      </c>
      <c r="BA25" s="263" t="n">
        <v>5</v>
      </c>
      <c r="BB25" s="263" t="n">
        <v>6</v>
      </c>
    </row>
    <row r="26" customFormat="false" ht="21.75" hidden="false" customHeight="true" outlineLevel="0" collapsed="false">
      <c r="A26" s="143"/>
      <c r="B26" s="180"/>
      <c r="C26" s="180"/>
      <c r="D26" s="180"/>
      <c r="E26" s="180"/>
      <c r="F26" s="180"/>
      <c r="G26" s="180"/>
      <c r="H26" s="180"/>
      <c r="I26" s="180"/>
      <c r="J26" s="180"/>
      <c r="K26" s="180"/>
      <c r="L26" s="180"/>
      <c r="M26" s="180"/>
      <c r="N26" s="180"/>
      <c r="O26" s="180"/>
      <c r="P26" s="180"/>
      <c r="Q26" s="180"/>
      <c r="R26" s="217"/>
      <c r="S26" s="217"/>
      <c r="T26" s="217"/>
      <c r="U26" s="218"/>
      <c r="V26" s="218"/>
      <c r="W26" s="218"/>
      <c r="X26" s="218"/>
      <c r="Y26" s="180"/>
      <c r="Z26" s="180"/>
      <c r="AA26" s="180"/>
      <c r="AB26" s="180"/>
      <c r="AC26" s="180"/>
      <c r="AD26" s="180"/>
      <c r="AE26" s="180"/>
      <c r="AF26" s="180"/>
      <c r="AG26" s="180"/>
      <c r="AH26" s="180"/>
      <c r="AI26" s="180"/>
      <c r="AJ26" s="180"/>
      <c r="AK26" s="180"/>
      <c r="AL26" s="217"/>
      <c r="AM26" s="217"/>
      <c r="AN26" s="217"/>
      <c r="AO26" s="217"/>
      <c r="AP26" s="217"/>
      <c r="AQ26" s="217"/>
      <c r="AR26" s="217"/>
      <c r="AS26" s="180"/>
      <c r="AT26" s="180"/>
      <c r="AU26" s="180"/>
      <c r="AV26" s="180"/>
      <c r="AW26" s="180"/>
      <c r="AX26" s="180"/>
      <c r="AY26" s="180"/>
      <c r="AZ26" s="180"/>
      <c r="BA26" s="180"/>
      <c r="BB26" s="180"/>
    </row>
    <row r="27" customFormat="false" ht="21.75" hidden="false" customHeight="true" outlineLevel="0" collapsed="false">
      <c r="A27" s="143"/>
      <c r="B27" s="180"/>
      <c r="C27" s="180"/>
      <c r="D27" s="180"/>
      <c r="E27" s="180"/>
      <c r="F27" s="180"/>
      <c r="G27" s="180"/>
      <c r="H27" s="180"/>
      <c r="I27" s="180"/>
      <c r="J27" s="180"/>
      <c r="K27" s="180"/>
      <c r="L27" s="180"/>
      <c r="M27" s="180"/>
      <c r="N27" s="180"/>
      <c r="O27" s="180"/>
      <c r="P27" s="180"/>
      <c r="Q27" s="180"/>
      <c r="R27" s="217"/>
      <c r="S27" s="217"/>
      <c r="T27" s="217"/>
      <c r="U27" s="218"/>
      <c r="V27" s="218"/>
      <c r="W27" s="218"/>
      <c r="X27" s="218"/>
      <c r="Y27" s="180"/>
      <c r="Z27" s="180"/>
      <c r="AA27" s="180"/>
      <c r="AB27" s="180"/>
      <c r="AC27" s="180"/>
      <c r="AD27" s="180"/>
      <c r="AE27" s="180"/>
      <c r="AF27" s="180"/>
      <c r="AG27" s="180"/>
      <c r="AH27" s="180"/>
      <c r="AI27" s="180"/>
      <c r="AJ27" s="180"/>
      <c r="AK27" s="180"/>
      <c r="AL27" s="217"/>
      <c r="AM27" s="217"/>
      <c r="AN27" s="217"/>
      <c r="AO27" s="217"/>
      <c r="AP27" s="217"/>
      <c r="AQ27" s="217"/>
      <c r="AR27" s="217"/>
      <c r="AS27" s="180"/>
      <c r="AT27" s="180"/>
      <c r="AU27" s="180"/>
      <c r="AV27" s="180"/>
      <c r="AW27" s="180"/>
      <c r="AX27" s="180"/>
      <c r="AY27" s="180"/>
      <c r="AZ27" s="180"/>
      <c r="BA27" s="180"/>
      <c r="BB27" s="180"/>
    </row>
    <row r="28" customFormat="false" ht="15.75" hidden="false" customHeight="true" outlineLevel="0" collapsed="false">
      <c r="A28" s="130" t="s">
        <v>22</v>
      </c>
      <c r="B28" s="145" t="n">
        <f aca="false">B11</f>
        <v>1</v>
      </c>
      <c r="C28" s="145" t="n">
        <f aca="false">C11</f>
        <v>2</v>
      </c>
      <c r="D28" s="145" t="n">
        <f aca="false">D11</f>
        <v>3</v>
      </c>
      <c r="E28" s="145" t="n">
        <f aca="false">E11</f>
        <v>4</v>
      </c>
      <c r="F28" s="145" t="n">
        <f aca="false">F11</f>
        <v>5</v>
      </c>
      <c r="G28" s="145" t="n">
        <f aca="false">G11</f>
        <v>6</v>
      </c>
      <c r="H28" s="145" t="n">
        <f aca="false">H11</f>
        <v>7</v>
      </c>
      <c r="I28" s="145" t="n">
        <f aca="false">I11</f>
        <v>8</v>
      </c>
      <c r="J28" s="145" t="n">
        <f aca="false">J11</f>
        <v>9</v>
      </c>
      <c r="K28" s="145" t="n">
        <f aca="false">K11</f>
        <v>10</v>
      </c>
      <c r="L28" s="145" t="n">
        <f aca="false">L11</f>
        <v>11</v>
      </c>
      <c r="M28" s="145" t="n">
        <f aca="false">M11</f>
        <v>12</v>
      </c>
      <c r="N28" s="145" t="n">
        <f aca="false">N11</f>
        <v>13</v>
      </c>
      <c r="O28" s="145" t="n">
        <f aca="false">O11</f>
        <v>14</v>
      </c>
      <c r="P28" s="145" t="n">
        <f aca="false">P11</f>
        <v>15</v>
      </c>
      <c r="Q28" s="145" t="n">
        <f aca="false">Q11</f>
        <v>16</v>
      </c>
      <c r="R28" s="145" t="n">
        <f aca="false">R11</f>
        <v>17</v>
      </c>
      <c r="S28" s="145" t="n">
        <f aca="false">S11</f>
        <v>18</v>
      </c>
      <c r="T28" s="145" t="n">
        <f aca="false">T11</f>
        <v>19</v>
      </c>
      <c r="U28" s="145" t="n">
        <f aca="false">U11</f>
        <v>20</v>
      </c>
      <c r="V28" s="145" t="n">
        <f aca="false">V11</f>
        <v>21</v>
      </c>
      <c r="W28" s="145" t="n">
        <f aca="false">W11</f>
        <v>22</v>
      </c>
      <c r="X28" s="145" t="n">
        <f aca="false">X11</f>
        <v>23</v>
      </c>
      <c r="Y28" s="145" t="n">
        <f aca="false">Y11</f>
        <v>24</v>
      </c>
      <c r="Z28" s="145" t="n">
        <f aca="false">Z11</f>
        <v>25</v>
      </c>
      <c r="AA28" s="145" t="n">
        <f aca="false">AA11</f>
        <v>26</v>
      </c>
      <c r="AB28" s="145" t="n">
        <f aca="false">AB11</f>
        <v>27</v>
      </c>
      <c r="AC28" s="145" t="n">
        <f aca="false">AC11</f>
        <v>28</v>
      </c>
      <c r="AD28" s="145" t="n">
        <f aca="false">AD11</f>
        <v>29</v>
      </c>
      <c r="AE28" s="145" t="n">
        <f aca="false">AE11</f>
        <v>30</v>
      </c>
      <c r="AF28" s="145" t="n">
        <f aca="false">AF11</f>
        <v>31</v>
      </c>
      <c r="AG28" s="145" t="n">
        <f aca="false">AG11</f>
        <v>32</v>
      </c>
      <c r="AH28" s="145" t="n">
        <f aca="false">AH11</f>
        <v>33</v>
      </c>
      <c r="AI28" s="145" t="n">
        <f aca="false">AI11</f>
        <v>34</v>
      </c>
      <c r="AJ28" s="145" t="n">
        <f aca="false">AJ11</f>
        <v>35</v>
      </c>
      <c r="AK28" s="145" t="n">
        <f aca="false">AK11</f>
        <v>36</v>
      </c>
      <c r="AL28" s="145" t="n">
        <f aca="false">AL11</f>
        <v>37</v>
      </c>
      <c r="AM28" s="145" t="n">
        <f aca="false">AM11</f>
        <v>38</v>
      </c>
      <c r="AN28" s="145" t="n">
        <f aca="false">AN11</f>
        <v>39</v>
      </c>
      <c r="AO28" s="145" t="n">
        <f aca="false">AO11</f>
        <v>40</v>
      </c>
      <c r="AP28" s="145" t="n">
        <f aca="false">AP11</f>
        <v>41</v>
      </c>
      <c r="AQ28" s="145" t="n">
        <f aca="false">AQ11</f>
        <v>42</v>
      </c>
      <c r="AR28" s="145" t="n">
        <f aca="false">AR11</f>
        <v>43</v>
      </c>
      <c r="AS28" s="145" t="n">
        <f aca="false">AS11</f>
        <v>44</v>
      </c>
      <c r="AT28" s="145" t="n">
        <f aca="false">AT11</f>
        <v>45</v>
      </c>
      <c r="AU28" s="145" t="n">
        <f aca="false">AU11</f>
        <v>46</v>
      </c>
      <c r="AV28" s="145" t="n">
        <f aca="false">AV11</f>
        <v>47</v>
      </c>
      <c r="AW28" s="145" t="n">
        <f aca="false">AW11</f>
        <v>48</v>
      </c>
      <c r="AX28" s="145" t="n">
        <f aca="false">AX11</f>
        <v>49</v>
      </c>
      <c r="AY28" s="145" t="n">
        <f aca="false">AY11</f>
        <v>50</v>
      </c>
      <c r="AZ28" s="145" t="n">
        <f aca="false">AZ11</f>
        <v>51</v>
      </c>
      <c r="BA28" s="145" t="n">
        <f aca="false">BA11</f>
        <v>52</v>
      </c>
      <c r="BB28" s="145" t="n">
        <f aca="false">BB11</f>
        <v>1</v>
      </c>
    </row>
    <row r="29" customFormat="false" ht="35.1" hidden="false" customHeight="true" outlineLevel="0" collapsed="false">
      <c r="A29" s="221" t="s">
        <v>118</v>
      </c>
      <c r="B29" s="141" t="n">
        <f aca="false">$D$1</f>
        <v>3</v>
      </c>
      <c r="C29" s="138"/>
      <c r="D29" s="138"/>
      <c r="E29" s="138"/>
      <c r="F29" s="138"/>
      <c r="G29" s="138"/>
      <c r="H29" s="138"/>
      <c r="I29" s="138"/>
      <c r="J29" s="138"/>
      <c r="K29" s="138"/>
      <c r="L29" s="138"/>
      <c r="M29" s="137"/>
      <c r="N29" s="136" t="s">
        <v>115</v>
      </c>
      <c r="O29" s="136"/>
      <c r="P29" s="136" t="n">
        <f aca="false">$B$1</f>
        <v>1</v>
      </c>
      <c r="Q29" s="136"/>
      <c r="R29" s="136"/>
      <c r="S29" s="136"/>
      <c r="T29" s="136"/>
      <c r="U29" s="136"/>
      <c r="V29" s="136"/>
      <c r="W29" s="136"/>
      <c r="X29" s="136"/>
      <c r="Y29" s="136"/>
      <c r="Z29" s="136"/>
      <c r="AA29" s="136"/>
      <c r="AB29" s="136" t="n">
        <f aca="false">$B$1</f>
        <v>1</v>
      </c>
      <c r="AC29" s="136"/>
      <c r="AD29" s="229" t="s">
        <v>128</v>
      </c>
      <c r="AE29" s="229"/>
      <c r="AF29" s="229" t="n">
        <f aca="false">$G$1</f>
        <v>6</v>
      </c>
      <c r="AG29" s="231"/>
      <c r="AH29" s="231"/>
      <c r="AI29" s="231"/>
      <c r="AJ29" s="231"/>
      <c r="AK29" s="229"/>
      <c r="AL29" s="229"/>
      <c r="AM29" s="229"/>
      <c r="AN29" s="229"/>
      <c r="AO29" s="229"/>
      <c r="AP29" s="231"/>
      <c r="AQ29" s="231"/>
      <c r="AR29" s="231"/>
      <c r="AS29" s="231"/>
      <c r="AT29" s="196" t="s">
        <v>128</v>
      </c>
      <c r="AU29" s="197"/>
      <c r="AV29" s="197" t="n">
        <f aca="false">$E$1</f>
        <v>4</v>
      </c>
      <c r="AW29" s="199"/>
      <c r="AX29" s="199"/>
      <c r="AY29" s="199"/>
      <c r="AZ29" s="196"/>
      <c r="BA29" s="197"/>
      <c r="BB29" s="388"/>
      <c r="BC29" s="220"/>
      <c r="BD29" s="217"/>
      <c r="BE29" s="217"/>
      <c r="BF29" s="193"/>
      <c r="BG29" s="193"/>
      <c r="BH29" s="193"/>
      <c r="BI29" s="193"/>
      <c r="BJ29" s="193"/>
    </row>
    <row r="30" customFormat="false" ht="35.1" hidden="false" customHeight="true" outlineLevel="0" collapsed="false">
      <c r="A30" s="221" t="s">
        <v>119</v>
      </c>
      <c r="B30" s="376" t="n">
        <f aca="false">$E$1</f>
        <v>4</v>
      </c>
      <c r="C30" s="199"/>
      <c r="D30" s="199"/>
      <c r="E30" s="199"/>
      <c r="F30" s="199"/>
      <c r="G30" s="196"/>
      <c r="H30" s="197"/>
      <c r="I30" s="197"/>
      <c r="J30" s="196"/>
      <c r="K30" s="197"/>
      <c r="L30" s="197"/>
      <c r="M30" s="199"/>
      <c r="N30" s="199"/>
      <c r="O30" s="199"/>
      <c r="P30" s="137"/>
      <c r="Q30" s="139" t="s">
        <v>115</v>
      </c>
      <c r="R30" s="139"/>
      <c r="S30" s="139" t="n">
        <f aca="false">$C$1</f>
        <v>2</v>
      </c>
      <c r="T30" s="139"/>
      <c r="U30" s="139"/>
      <c r="V30" s="139"/>
      <c r="W30" s="139"/>
      <c r="X30" s="139"/>
      <c r="Y30" s="139"/>
      <c r="Z30" s="139"/>
      <c r="AA30" s="139"/>
      <c r="AB30" s="139" t="n">
        <f aca="false">$C$1</f>
        <v>2</v>
      </c>
      <c r="AC30" s="139"/>
      <c r="AD30" s="139"/>
      <c r="AE30" s="139"/>
      <c r="AF30" s="139"/>
      <c r="AG30" s="333" t="s">
        <v>115</v>
      </c>
      <c r="AH30" s="333"/>
      <c r="AI30" s="333" t="n">
        <f aca="false">$H$1</f>
        <v>7</v>
      </c>
      <c r="AJ30" s="333"/>
      <c r="AK30" s="334"/>
      <c r="AL30" s="334"/>
      <c r="AM30" s="334"/>
      <c r="AN30" s="333"/>
      <c r="AO30" s="334"/>
      <c r="AP30" s="334"/>
      <c r="AQ30" s="334"/>
      <c r="AR30" s="333"/>
      <c r="AS30" s="333"/>
      <c r="AT30" s="334"/>
      <c r="AU30" s="334"/>
      <c r="AV30" s="334"/>
      <c r="AW30" s="377"/>
      <c r="AX30" s="229" t="s">
        <v>128</v>
      </c>
      <c r="AY30" s="230"/>
      <c r="AZ30" s="229" t="n">
        <f aca="false">$F$1</f>
        <v>5</v>
      </c>
      <c r="BA30" s="231"/>
      <c r="BB30" s="264"/>
      <c r="BC30" s="216"/>
      <c r="BD30" s="193"/>
      <c r="BE30" s="193"/>
      <c r="BF30" s="193"/>
      <c r="BG30" s="193"/>
      <c r="BH30" s="193"/>
      <c r="BI30" s="193"/>
      <c r="BJ30" s="193"/>
    </row>
    <row r="31" customFormat="false" ht="35.1" hidden="false" customHeight="true" outlineLevel="0" collapsed="false">
      <c r="A31" s="293" t="s">
        <v>120</v>
      </c>
      <c r="B31" s="335" t="n">
        <f aca="false">$H$1</f>
        <v>7</v>
      </c>
      <c r="C31" s="137"/>
      <c r="D31" s="229" t="s">
        <v>128</v>
      </c>
      <c r="E31" s="230"/>
      <c r="F31" s="229" t="n">
        <f aca="false">$F$1</f>
        <v>5</v>
      </c>
      <c r="G31" s="231"/>
      <c r="H31" s="231"/>
      <c r="I31" s="231"/>
      <c r="J31" s="231"/>
      <c r="K31" s="229"/>
      <c r="L31" s="230"/>
      <c r="M31" s="229"/>
      <c r="N31" s="230"/>
      <c r="O31" s="229"/>
      <c r="P31" s="231"/>
      <c r="Q31" s="231"/>
      <c r="R31" s="231"/>
      <c r="S31" s="231"/>
      <c r="T31" s="138" t="s">
        <v>115</v>
      </c>
      <c r="U31" s="138"/>
      <c r="V31" s="138" t="n">
        <f aca="false">$D$1</f>
        <v>3</v>
      </c>
      <c r="W31" s="138"/>
      <c r="X31" s="138"/>
      <c r="Y31" s="138"/>
      <c r="Z31" s="138"/>
      <c r="AA31" s="138"/>
      <c r="AB31" s="138" t="n">
        <f aca="false">$D$1</f>
        <v>3</v>
      </c>
      <c r="AC31" s="138"/>
      <c r="AD31" s="138"/>
      <c r="AE31" s="138"/>
      <c r="AF31" s="138"/>
      <c r="AG31" s="138"/>
      <c r="AH31" s="138"/>
      <c r="AI31" s="138"/>
      <c r="AJ31" s="137"/>
      <c r="AK31" s="136" t="s">
        <v>115</v>
      </c>
      <c r="AL31" s="136"/>
      <c r="AM31" s="136" t="n">
        <f aca="false">$B$1</f>
        <v>1</v>
      </c>
      <c r="AN31" s="136"/>
      <c r="AO31" s="136"/>
      <c r="AP31" s="136"/>
      <c r="AQ31" s="136"/>
      <c r="AR31" s="136"/>
      <c r="AS31" s="136"/>
      <c r="AT31" s="136"/>
      <c r="AU31" s="136"/>
      <c r="AV31" s="136"/>
      <c r="AW31" s="136"/>
      <c r="AX31" s="136"/>
      <c r="AY31" s="136"/>
      <c r="AZ31" s="136"/>
      <c r="BA31" s="229"/>
      <c r="BB31" s="295" t="n">
        <f aca="false">$G$1</f>
        <v>6</v>
      </c>
      <c r="BC31" s="193"/>
      <c r="BD31" s="193"/>
      <c r="BE31" s="193"/>
      <c r="BF31" s="193"/>
      <c r="BG31" s="193"/>
      <c r="BH31" s="193"/>
      <c r="BI31" s="193"/>
      <c r="BJ31" s="193"/>
    </row>
    <row r="32" customFormat="false" ht="35.1" hidden="false" customHeight="true" outlineLevel="0" collapsed="false">
      <c r="A32" s="221" t="s">
        <v>142</v>
      </c>
      <c r="B32" s="135" t="n">
        <f aca="false">$B$1</f>
        <v>1</v>
      </c>
      <c r="C32" s="136"/>
      <c r="D32" s="136"/>
      <c r="E32" s="136"/>
      <c r="F32" s="136"/>
      <c r="G32" s="229" t="s">
        <v>128</v>
      </c>
      <c r="H32" s="229"/>
      <c r="I32" s="229" t="n">
        <f aca="false">$G$1</f>
        <v>6</v>
      </c>
      <c r="J32" s="231"/>
      <c r="K32" s="231"/>
      <c r="L32" s="231"/>
      <c r="M32" s="231"/>
      <c r="N32" s="229"/>
      <c r="O32" s="229"/>
      <c r="P32" s="229"/>
      <c r="Q32" s="229"/>
      <c r="R32" s="229"/>
      <c r="S32" s="231"/>
      <c r="T32" s="231"/>
      <c r="U32" s="231"/>
      <c r="V32" s="231"/>
      <c r="W32" s="196" t="s">
        <v>128</v>
      </c>
      <c r="X32" s="197"/>
      <c r="Y32" s="196" t="n">
        <f aca="false">$E$1</f>
        <v>4</v>
      </c>
      <c r="Z32" s="199"/>
      <c r="AA32" s="199"/>
      <c r="AB32" s="196" t="n">
        <f aca="false">$E$1</f>
        <v>4</v>
      </c>
      <c r="AC32" s="199"/>
      <c r="AD32" s="196"/>
      <c r="AE32" s="197"/>
      <c r="AF32" s="196"/>
      <c r="AG32" s="197"/>
      <c r="AH32" s="197"/>
      <c r="AI32" s="199"/>
      <c r="AJ32" s="199"/>
      <c r="AK32" s="199"/>
      <c r="AL32" s="199"/>
      <c r="AM32" s="378"/>
      <c r="AN32" s="139" t="s">
        <v>115</v>
      </c>
      <c r="AO32" s="139"/>
      <c r="AP32" s="139" t="n">
        <f aca="false">$C$1</f>
        <v>2</v>
      </c>
      <c r="AQ32" s="139"/>
      <c r="AR32" s="139"/>
      <c r="AS32" s="139"/>
      <c r="AT32" s="139"/>
      <c r="AU32" s="139"/>
      <c r="AV32" s="139"/>
      <c r="AW32" s="139"/>
      <c r="AX32" s="139"/>
      <c r="AY32" s="139"/>
      <c r="AZ32" s="139"/>
      <c r="BA32" s="139"/>
      <c r="BB32" s="142"/>
      <c r="BC32" s="180"/>
      <c r="BD32" s="180"/>
      <c r="BE32" s="193"/>
      <c r="BF32" s="193"/>
      <c r="BG32" s="193"/>
      <c r="BH32" s="193"/>
      <c r="BI32" s="193"/>
      <c r="BJ32" s="193"/>
    </row>
    <row r="33" customFormat="false" ht="35.1" hidden="false" customHeight="true" outlineLevel="0" collapsed="false">
      <c r="A33" s="221" t="s">
        <v>143</v>
      </c>
      <c r="B33" s="185" t="n">
        <f aca="false">$C$1</f>
        <v>2</v>
      </c>
      <c r="C33" s="139"/>
      <c r="D33" s="139"/>
      <c r="E33" s="139"/>
      <c r="F33" s="139"/>
      <c r="G33" s="139"/>
      <c r="H33" s="139"/>
      <c r="I33" s="139"/>
      <c r="J33" s="344" t="s">
        <v>115</v>
      </c>
      <c r="K33" s="344"/>
      <c r="L33" s="344" t="n">
        <f aca="false">$H$1</f>
        <v>7</v>
      </c>
      <c r="M33" s="344"/>
      <c r="N33" s="345"/>
      <c r="O33" s="345"/>
      <c r="P33" s="345"/>
      <c r="Q33" s="344"/>
      <c r="R33" s="345"/>
      <c r="S33" s="345"/>
      <c r="T33" s="345"/>
      <c r="U33" s="344"/>
      <c r="V33" s="344"/>
      <c r="W33" s="345"/>
      <c r="X33" s="345"/>
      <c r="Y33" s="345"/>
      <c r="Z33" s="137"/>
      <c r="AA33" s="229" t="n">
        <f aca="false">$F$1</f>
        <v>5</v>
      </c>
      <c r="AB33" s="229" t="n">
        <f aca="false">$F$1</f>
        <v>5</v>
      </c>
      <c r="AC33" s="229"/>
      <c r="AD33" s="231"/>
      <c r="AE33" s="231"/>
      <c r="AF33" s="231"/>
      <c r="AG33" s="231"/>
      <c r="AH33" s="229"/>
      <c r="AI33" s="230"/>
      <c r="AJ33" s="229"/>
      <c r="AK33" s="230"/>
      <c r="AL33" s="229"/>
      <c r="AM33" s="231"/>
      <c r="AN33" s="231"/>
      <c r="AO33" s="231"/>
      <c r="AP33" s="231"/>
      <c r="AQ33" s="138" t="s">
        <v>115</v>
      </c>
      <c r="AR33" s="138"/>
      <c r="AS33" s="138" t="n">
        <f aca="false">$D$1</f>
        <v>3</v>
      </c>
      <c r="AT33" s="138"/>
      <c r="AU33" s="138"/>
      <c r="AV33" s="138"/>
      <c r="AW33" s="138"/>
      <c r="AX33" s="138"/>
      <c r="AY33" s="138"/>
      <c r="AZ33" s="138"/>
      <c r="BA33" s="138"/>
      <c r="BB33" s="173"/>
      <c r="BC33" s="349"/>
      <c r="BD33" s="350"/>
      <c r="BE33" s="350"/>
      <c r="BF33" s="350"/>
      <c r="BG33" s="350"/>
      <c r="BH33" s="193"/>
      <c r="BI33" s="193"/>
      <c r="BJ33" s="193"/>
    </row>
    <row r="34" customFormat="false" ht="15" hidden="false" customHeight="false" outlineLevel="0" collapsed="false">
      <c r="B34" s="180"/>
      <c r="C34" s="180"/>
      <c r="D34" s="180"/>
      <c r="E34" s="180"/>
      <c r="F34" s="180"/>
      <c r="G34" s="180"/>
      <c r="H34" s="180"/>
      <c r="I34" s="180"/>
      <c r="J34" s="180"/>
      <c r="K34" s="180"/>
      <c r="L34" s="180"/>
      <c r="M34" s="180"/>
      <c r="N34" s="180"/>
      <c r="O34" s="180"/>
      <c r="P34" s="180"/>
      <c r="Q34" s="180"/>
      <c r="R34" s="193"/>
      <c r="S34" s="180"/>
      <c r="T34" s="180"/>
      <c r="U34" s="180"/>
      <c r="V34" s="180"/>
      <c r="W34" s="180"/>
      <c r="X34" s="180"/>
      <c r="Y34" s="180"/>
      <c r="Z34" s="180"/>
      <c r="AA34" s="180"/>
      <c r="AB34" s="180"/>
      <c r="AC34" s="180"/>
      <c r="AD34" s="180"/>
      <c r="AE34" s="180"/>
      <c r="AF34" s="180"/>
      <c r="AG34" s="180"/>
      <c r="AH34" s="180"/>
      <c r="AI34" s="193"/>
      <c r="AJ34" s="180"/>
      <c r="AK34" s="349"/>
      <c r="AL34" s="349"/>
      <c r="AM34" s="350"/>
      <c r="AN34" s="350"/>
      <c r="AO34" s="350"/>
      <c r="AP34" s="350"/>
      <c r="AQ34" s="180"/>
      <c r="AR34" s="349"/>
      <c r="AS34" s="180"/>
      <c r="AT34" s="349"/>
      <c r="AU34" s="349"/>
      <c r="AV34" s="350"/>
      <c r="AW34" s="350"/>
      <c r="AX34" s="350"/>
      <c r="AY34" s="350"/>
      <c r="AZ34" s="113"/>
      <c r="BA34" s="113"/>
      <c r="BB34" s="113"/>
      <c r="BC34" s="219"/>
      <c r="BD34" s="217"/>
      <c r="BE34" s="217"/>
      <c r="BF34" s="220"/>
      <c r="BG34" s="220"/>
      <c r="BH34" s="220"/>
      <c r="BI34" s="220"/>
      <c r="BJ34" s="193"/>
    </row>
    <row r="35" customFormat="false" ht="15" hidden="true" customHeight="false" outlineLevel="0" collapsed="false"/>
    <row r="36" customFormat="false" ht="15" hidden="true" customHeight="false" outlineLevel="0" collapsed="false"/>
    <row r="37" customFormat="false" ht="15.75" hidden="true" customHeight="false" outlineLevel="0" collapsed="false">
      <c r="B37" s="298"/>
      <c r="C37" s="299"/>
      <c r="D37" s="299"/>
      <c r="E37" s="299"/>
      <c r="F37" s="299"/>
      <c r="G37" s="299"/>
      <c r="H37" s="300"/>
      <c r="I37" s="300"/>
      <c r="J37" s="300"/>
      <c r="K37" s="300"/>
      <c r="L37" s="300"/>
      <c r="M37" s="300"/>
      <c r="N37" s="300"/>
      <c r="O37" s="300"/>
      <c r="P37" s="300"/>
      <c r="Q37" s="300"/>
      <c r="R37" s="300"/>
      <c r="S37" s="300"/>
      <c r="T37" s="300"/>
      <c r="U37" s="300"/>
      <c r="V37" s="300"/>
      <c r="W37" s="300"/>
      <c r="X37" s="299"/>
      <c r="Y37" s="299"/>
      <c r="Z37" s="299"/>
      <c r="AA37" s="299"/>
      <c r="AB37" s="299"/>
      <c r="AC37" s="299"/>
      <c r="AD37" s="300"/>
      <c r="AE37" s="300"/>
      <c r="AF37" s="300"/>
      <c r="AG37" s="300"/>
      <c r="AH37" s="300"/>
      <c r="AI37" s="300"/>
      <c r="AJ37" s="300"/>
      <c r="AK37" s="300"/>
      <c r="AL37" s="300"/>
      <c r="AM37" s="300"/>
      <c r="AN37" s="300"/>
      <c r="AO37" s="300"/>
      <c r="AP37" s="300"/>
      <c r="AQ37" s="300"/>
      <c r="AR37" s="300"/>
      <c r="AS37" s="300"/>
      <c r="AT37" s="299"/>
      <c r="AU37" s="299"/>
      <c r="AV37" s="299"/>
      <c r="AW37" s="299"/>
      <c r="AX37" s="299"/>
      <c r="AY37" s="299"/>
      <c r="AZ37" s="300"/>
      <c r="BA37" s="300"/>
      <c r="BB37" s="301"/>
      <c r="BC37" s="302"/>
      <c r="BD37" s="303"/>
      <c r="BE37" s="303"/>
      <c r="BF37" s="303"/>
      <c r="BG37" s="303"/>
      <c r="BH37" s="303"/>
      <c r="BI37" s="303"/>
      <c r="BJ37" s="303"/>
      <c r="BK37" s="303"/>
      <c r="BL37" s="303"/>
      <c r="BM37" s="303"/>
      <c r="BN37" s="303"/>
      <c r="BO37" s="303"/>
      <c r="BP37" s="303"/>
      <c r="BQ37" s="303"/>
      <c r="BR37" s="304"/>
      <c r="BS37" s="113"/>
    </row>
    <row r="38" customFormat="false" ht="15.75" hidden="true" customHeight="false" outlineLevel="0" collapsed="false">
      <c r="B38" s="305"/>
      <c r="C38" s="306"/>
      <c r="D38" s="306"/>
      <c r="E38" s="306"/>
      <c r="F38" s="307"/>
      <c r="G38" s="307"/>
      <c r="H38" s="307"/>
      <c r="I38" s="307"/>
      <c r="J38" s="307"/>
      <c r="K38" s="307"/>
      <c r="L38" s="302"/>
      <c r="M38" s="302"/>
      <c r="N38" s="302"/>
      <c r="O38" s="302"/>
      <c r="P38" s="302"/>
      <c r="Q38" s="302"/>
      <c r="R38" s="302"/>
      <c r="S38" s="302"/>
      <c r="T38" s="302"/>
      <c r="U38" s="302"/>
      <c r="V38" s="302"/>
      <c r="W38" s="302"/>
      <c r="X38" s="302"/>
      <c r="Y38" s="302"/>
      <c r="Z38" s="302"/>
      <c r="AA38" s="302"/>
      <c r="AB38" s="307"/>
      <c r="AC38" s="307"/>
      <c r="AD38" s="307"/>
      <c r="AE38" s="307"/>
      <c r="AF38" s="307"/>
      <c r="AG38" s="307"/>
      <c r="AH38" s="302"/>
      <c r="AI38" s="302"/>
      <c r="AJ38" s="302"/>
      <c r="AK38" s="302"/>
      <c r="AL38" s="302"/>
      <c r="AM38" s="302"/>
      <c r="AN38" s="302"/>
      <c r="AO38" s="302"/>
      <c r="AP38" s="302"/>
      <c r="AQ38" s="302"/>
      <c r="AR38" s="302"/>
      <c r="AS38" s="302"/>
      <c r="AT38" s="302"/>
      <c r="AU38" s="302"/>
      <c r="AV38" s="302"/>
      <c r="AW38" s="302"/>
      <c r="AX38" s="308"/>
      <c r="AY38" s="308"/>
      <c r="AZ38" s="308"/>
      <c r="BA38" s="308"/>
      <c r="BB38" s="309"/>
      <c r="BC38" s="308"/>
      <c r="BD38" s="308"/>
      <c r="BE38" s="302"/>
      <c r="BF38" s="302"/>
      <c r="BG38" s="302"/>
      <c r="BH38" s="302"/>
      <c r="BI38" s="302"/>
      <c r="BJ38" s="302"/>
      <c r="BK38" s="302"/>
      <c r="BL38" s="302"/>
      <c r="BM38" s="302"/>
      <c r="BN38" s="302"/>
      <c r="BO38" s="302"/>
      <c r="BP38" s="302"/>
      <c r="BQ38" s="302"/>
      <c r="BR38" s="310"/>
      <c r="BS38" s="113"/>
    </row>
    <row r="39" customFormat="false" ht="15.75" hidden="true" customHeight="false" outlineLevel="0" collapsed="false">
      <c r="B39" s="305"/>
      <c r="C39" s="306"/>
      <c r="D39" s="306"/>
      <c r="E39" s="306"/>
      <c r="F39" s="306"/>
      <c r="G39" s="306"/>
      <c r="H39" s="306"/>
      <c r="I39" s="306"/>
      <c r="J39" s="311"/>
      <c r="K39" s="311"/>
      <c r="L39" s="311"/>
      <c r="M39" s="311"/>
      <c r="N39" s="311"/>
      <c r="O39" s="311"/>
      <c r="P39" s="306"/>
      <c r="Q39" s="306"/>
      <c r="R39" s="306"/>
      <c r="S39" s="306"/>
      <c r="T39" s="306"/>
      <c r="U39" s="306"/>
      <c r="V39" s="306"/>
      <c r="W39" s="306"/>
      <c r="X39" s="306"/>
      <c r="Y39" s="306"/>
      <c r="Z39" s="306"/>
      <c r="AA39" s="306"/>
      <c r="AB39" s="306"/>
      <c r="AC39" s="306"/>
      <c r="AD39" s="306"/>
      <c r="AE39" s="306"/>
      <c r="AF39" s="311"/>
      <c r="AG39" s="311"/>
      <c r="AH39" s="311"/>
      <c r="AI39" s="311"/>
      <c r="AJ39" s="311"/>
      <c r="AK39" s="311"/>
      <c r="AL39" s="306"/>
      <c r="AM39" s="306"/>
      <c r="AN39" s="306"/>
      <c r="AO39" s="306"/>
      <c r="AP39" s="306"/>
      <c r="AQ39" s="306"/>
      <c r="AR39" s="306"/>
      <c r="AS39" s="306"/>
      <c r="AT39" s="306"/>
      <c r="AU39" s="306"/>
      <c r="AV39" s="306"/>
      <c r="AW39" s="306"/>
      <c r="AX39" s="306"/>
      <c r="AY39" s="306"/>
      <c r="AZ39" s="306"/>
      <c r="BA39" s="306"/>
      <c r="BB39" s="312"/>
      <c r="BC39" s="311"/>
      <c r="BD39" s="311"/>
      <c r="BE39" s="311"/>
      <c r="BF39" s="311"/>
      <c r="BG39" s="311"/>
      <c r="BH39" s="302"/>
      <c r="BI39" s="306"/>
      <c r="BJ39" s="306"/>
      <c r="BK39" s="306"/>
      <c r="BL39" s="306"/>
      <c r="BM39" s="306"/>
      <c r="BN39" s="306"/>
      <c r="BO39" s="306"/>
      <c r="BP39" s="306"/>
      <c r="BQ39" s="306"/>
      <c r="BR39" s="310"/>
      <c r="BS39" s="113"/>
    </row>
    <row r="40" customFormat="false" ht="15.75" hidden="true" customHeight="false" outlineLevel="0" collapsed="false">
      <c r="B40" s="305"/>
      <c r="C40" s="306"/>
      <c r="D40" s="306"/>
      <c r="E40" s="306"/>
      <c r="F40" s="306"/>
      <c r="G40" s="306"/>
      <c r="H40" s="306"/>
      <c r="I40" s="306"/>
      <c r="J40" s="306"/>
      <c r="K40" s="306"/>
      <c r="L40" s="306"/>
      <c r="M40" s="307"/>
      <c r="N40" s="307"/>
      <c r="O40" s="307"/>
      <c r="P40" s="307"/>
      <c r="Q40" s="307"/>
      <c r="R40" s="307"/>
      <c r="S40" s="306"/>
      <c r="T40" s="306"/>
      <c r="U40" s="306"/>
      <c r="V40" s="306"/>
      <c r="W40" s="306"/>
      <c r="X40" s="306"/>
      <c r="Y40" s="306"/>
      <c r="Z40" s="306"/>
      <c r="AA40" s="306"/>
      <c r="AB40" s="306"/>
      <c r="AC40" s="306"/>
      <c r="AD40" s="306"/>
      <c r="AE40" s="306"/>
      <c r="AF40" s="306"/>
      <c r="AG40" s="306"/>
      <c r="AH40" s="306"/>
      <c r="AI40" s="307"/>
      <c r="AJ40" s="307"/>
      <c r="AK40" s="307"/>
      <c r="AL40" s="307"/>
      <c r="AM40" s="307"/>
      <c r="AN40" s="307"/>
      <c r="AO40" s="306"/>
      <c r="AP40" s="306"/>
      <c r="AQ40" s="306"/>
      <c r="AR40" s="306"/>
      <c r="AS40" s="306"/>
      <c r="AT40" s="306"/>
      <c r="AU40" s="306"/>
      <c r="AV40" s="306"/>
      <c r="AW40" s="306"/>
      <c r="AX40" s="306"/>
      <c r="AY40" s="306"/>
      <c r="AZ40" s="306"/>
      <c r="BA40" s="306"/>
      <c r="BB40" s="313"/>
      <c r="BC40" s="306"/>
      <c r="BD40" s="306"/>
      <c r="BE40" s="307"/>
      <c r="BF40" s="307"/>
      <c r="BG40" s="307"/>
      <c r="BH40" s="307"/>
      <c r="BI40" s="307"/>
      <c r="BJ40" s="307"/>
      <c r="BK40" s="306"/>
      <c r="BL40" s="306"/>
      <c r="BM40" s="306"/>
      <c r="BN40" s="306"/>
      <c r="BO40" s="306"/>
      <c r="BP40" s="306"/>
      <c r="BQ40" s="306"/>
      <c r="BR40" s="310"/>
      <c r="BS40" s="314"/>
    </row>
    <row r="41" customFormat="false" ht="15.75" hidden="true" customHeight="false" outlineLevel="0" collapsed="false">
      <c r="B41" s="305"/>
      <c r="C41" s="306"/>
      <c r="D41" s="306"/>
      <c r="E41" s="306"/>
      <c r="F41" s="306"/>
      <c r="G41" s="306"/>
      <c r="H41" s="306"/>
      <c r="I41" s="306"/>
      <c r="J41" s="306"/>
      <c r="K41" s="306"/>
      <c r="L41" s="306"/>
      <c r="M41" s="306"/>
      <c r="N41" s="306"/>
      <c r="O41" s="306"/>
      <c r="P41" s="306"/>
      <c r="Q41" s="311"/>
      <c r="R41" s="311"/>
      <c r="S41" s="311"/>
      <c r="T41" s="311"/>
      <c r="U41" s="311"/>
      <c r="V41" s="311"/>
      <c r="W41" s="306"/>
      <c r="X41" s="306"/>
      <c r="Y41" s="306"/>
      <c r="Z41" s="306"/>
      <c r="AA41" s="306"/>
      <c r="AB41" s="306"/>
      <c r="AC41" s="306"/>
      <c r="AD41" s="306"/>
      <c r="AE41" s="306"/>
      <c r="AF41" s="306"/>
      <c r="AG41" s="306"/>
      <c r="AH41" s="306"/>
      <c r="AI41" s="306"/>
      <c r="AJ41" s="306"/>
      <c r="AK41" s="306"/>
      <c r="AL41" s="306"/>
      <c r="AM41" s="311"/>
      <c r="AN41" s="311"/>
      <c r="AO41" s="311"/>
      <c r="AP41" s="311"/>
      <c r="AQ41" s="311"/>
      <c r="AR41" s="311"/>
      <c r="AS41" s="306"/>
      <c r="AT41" s="306"/>
      <c r="AU41" s="306"/>
      <c r="AV41" s="306"/>
      <c r="AW41" s="306"/>
      <c r="AX41" s="306"/>
      <c r="AY41" s="306"/>
      <c r="AZ41" s="306"/>
      <c r="BA41" s="306"/>
      <c r="BB41" s="313"/>
      <c r="BC41" s="306"/>
      <c r="BD41" s="306"/>
      <c r="BE41" s="306"/>
      <c r="BF41" s="306"/>
      <c r="BG41" s="306"/>
      <c r="BH41" s="306"/>
      <c r="BI41" s="311"/>
      <c r="BJ41" s="311"/>
      <c r="BK41" s="311"/>
      <c r="BL41" s="311"/>
      <c r="BM41" s="311"/>
      <c r="BN41" s="311"/>
      <c r="BO41" s="306"/>
      <c r="BP41" s="306"/>
      <c r="BQ41" s="306"/>
      <c r="BR41" s="310"/>
      <c r="BS41" s="113"/>
    </row>
    <row r="42" customFormat="false" ht="15.75" hidden="true" customHeight="false" outlineLevel="0" collapsed="false">
      <c r="B42" s="315"/>
      <c r="C42" s="310"/>
      <c r="D42" s="310"/>
      <c r="E42" s="310"/>
      <c r="F42" s="310"/>
      <c r="G42" s="310"/>
      <c r="H42" s="310"/>
      <c r="I42" s="310"/>
      <c r="J42" s="310"/>
      <c r="K42" s="310"/>
      <c r="L42" s="310"/>
      <c r="M42" s="310"/>
      <c r="N42" s="310"/>
      <c r="O42" s="310"/>
      <c r="P42" s="310"/>
      <c r="Q42" s="310"/>
      <c r="R42" s="310"/>
      <c r="S42" s="310"/>
      <c r="T42" s="310"/>
      <c r="U42" s="316"/>
      <c r="V42" s="316"/>
      <c r="W42" s="316"/>
      <c r="X42" s="316"/>
      <c r="Y42" s="316"/>
      <c r="Z42" s="316"/>
      <c r="AA42" s="310"/>
      <c r="AB42" s="310"/>
      <c r="AC42" s="310"/>
      <c r="AD42" s="310"/>
      <c r="AE42" s="310"/>
      <c r="AF42" s="310"/>
      <c r="AG42" s="310"/>
      <c r="AH42" s="310"/>
      <c r="AI42" s="310"/>
      <c r="AJ42" s="310"/>
      <c r="AK42" s="310"/>
      <c r="AL42" s="310"/>
      <c r="AM42" s="310"/>
      <c r="AN42" s="310"/>
      <c r="AO42" s="310"/>
      <c r="AP42" s="310"/>
      <c r="AQ42" s="316"/>
      <c r="AR42" s="316"/>
      <c r="AS42" s="316"/>
      <c r="AT42" s="316"/>
      <c r="AU42" s="316"/>
      <c r="AV42" s="316"/>
      <c r="AW42" s="310"/>
      <c r="AX42" s="310"/>
      <c r="AY42" s="310"/>
      <c r="AZ42" s="310"/>
      <c r="BA42" s="310"/>
      <c r="BB42" s="317"/>
      <c r="BC42" s="313"/>
      <c r="BD42" s="313"/>
      <c r="BE42" s="313"/>
      <c r="BF42" s="313"/>
      <c r="BG42" s="313"/>
      <c r="BH42" s="313"/>
      <c r="BI42" s="313"/>
      <c r="BJ42" s="313"/>
      <c r="BK42" s="313"/>
      <c r="BL42" s="313"/>
      <c r="BM42" s="318"/>
      <c r="BN42" s="318"/>
      <c r="BO42" s="318"/>
      <c r="BP42" s="318"/>
      <c r="BQ42" s="318"/>
      <c r="BR42" s="319"/>
      <c r="BS42" s="113"/>
    </row>
    <row r="43" customFormat="false" ht="15" hidden="true" customHeight="false" outlineLevel="0" collapsed="false">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314"/>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row>
    <row r="44" customFormat="false" ht="15.75" hidden="true" customHeight="false" outlineLevel="0" collapsed="false">
      <c r="B44" s="320"/>
      <c r="C44" s="321"/>
      <c r="D44" s="321"/>
      <c r="E44" s="321"/>
      <c r="F44" s="321"/>
      <c r="G44" s="321"/>
      <c r="H44" s="321"/>
      <c r="I44" s="300"/>
      <c r="J44" s="300"/>
      <c r="K44" s="300"/>
      <c r="L44" s="300"/>
      <c r="M44" s="300"/>
      <c r="N44" s="300"/>
      <c r="O44" s="300"/>
      <c r="P44" s="300"/>
      <c r="Q44" s="300"/>
      <c r="R44" s="300"/>
      <c r="S44" s="300"/>
      <c r="T44" s="300"/>
      <c r="U44" s="300"/>
      <c r="V44" s="300"/>
      <c r="W44" s="300"/>
      <c r="X44" s="321"/>
      <c r="Y44" s="321"/>
      <c r="Z44" s="321"/>
      <c r="AA44" s="321"/>
      <c r="AB44" s="321"/>
      <c r="AC44" s="321"/>
      <c r="AD44" s="322"/>
      <c r="AE44" s="300"/>
      <c r="AF44" s="300"/>
      <c r="AG44" s="300"/>
      <c r="AH44" s="300"/>
      <c r="AI44" s="300"/>
      <c r="AJ44" s="300"/>
      <c r="AK44" s="300"/>
      <c r="AL44" s="300"/>
      <c r="AM44" s="300"/>
      <c r="AN44" s="300"/>
      <c r="AO44" s="300"/>
      <c r="AP44" s="300"/>
      <c r="AQ44" s="300"/>
      <c r="AR44" s="300"/>
      <c r="AS44" s="300"/>
      <c r="AT44" s="321"/>
      <c r="AU44" s="321"/>
      <c r="AV44" s="321"/>
      <c r="AW44" s="321"/>
      <c r="AX44" s="321"/>
      <c r="AY44" s="321"/>
      <c r="AZ44" s="321"/>
      <c r="BA44" s="300"/>
      <c r="BB44" s="301"/>
      <c r="BC44" s="302"/>
      <c r="BD44" s="303"/>
      <c r="BE44" s="303"/>
      <c r="BF44" s="303"/>
      <c r="BG44" s="303"/>
      <c r="BH44" s="303"/>
      <c r="BI44" s="303"/>
      <c r="BJ44" s="303"/>
      <c r="BK44" s="303"/>
      <c r="BL44" s="303"/>
      <c r="BM44" s="303"/>
      <c r="BN44" s="303"/>
      <c r="BO44" s="303"/>
      <c r="BP44" s="303"/>
      <c r="BQ44" s="303"/>
      <c r="BR44" s="303"/>
      <c r="BS44" s="304"/>
    </row>
    <row r="45" customFormat="false" ht="15.75" hidden="true" customHeight="false" outlineLevel="0" collapsed="false">
      <c r="B45" s="305"/>
      <c r="C45" s="306"/>
      <c r="D45" s="306"/>
      <c r="E45" s="306"/>
      <c r="F45" s="323"/>
      <c r="G45" s="323"/>
      <c r="H45" s="323"/>
      <c r="I45" s="323"/>
      <c r="J45" s="323"/>
      <c r="K45" s="323"/>
      <c r="L45" s="323"/>
      <c r="M45" s="302"/>
      <c r="N45" s="302"/>
      <c r="O45" s="306"/>
      <c r="P45" s="306"/>
      <c r="Q45" s="306"/>
      <c r="R45" s="306"/>
      <c r="S45" s="306"/>
      <c r="T45" s="306"/>
      <c r="U45" s="306"/>
      <c r="V45" s="306"/>
      <c r="W45" s="306"/>
      <c r="X45" s="306"/>
      <c r="Y45" s="306"/>
      <c r="Z45" s="306"/>
      <c r="AA45" s="306"/>
      <c r="AB45" s="323"/>
      <c r="AC45" s="323"/>
      <c r="AD45" s="323"/>
      <c r="AE45" s="323"/>
      <c r="AF45" s="323"/>
      <c r="AG45" s="323"/>
      <c r="AH45" s="323"/>
      <c r="AI45" s="302"/>
      <c r="AJ45" s="302"/>
      <c r="AK45" s="302"/>
      <c r="AL45" s="302"/>
      <c r="AM45" s="302"/>
      <c r="AN45" s="302"/>
      <c r="AO45" s="302"/>
      <c r="AP45" s="302"/>
      <c r="AQ45" s="302"/>
      <c r="AR45" s="302"/>
      <c r="AS45" s="302"/>
      <c r="AT45" s="302"/>
      <c r="AU45" s="302"/>
      <c r="AV45" s="302"/>
      <c r="AW45" s="302"/>
      <c r="AX45" s="323"/>
      <c r="AY45" s="323"/>
      <c r="AZ45" s="323"/>
      <c r="BA45" s="323"/>
      <c r="BB45" s="324"/>
      <c r="BC45" s="323"/>
      <c r="BD45" s="323"/>
      <c r="BE45" s="302"/>
      <c r="BF45" s="302"/>
      <c r="BG45" s="302"/>
      <c r="BH45" s="302"/>
      <c r="BI45" s="302"/>
      <c r="BJ45" s="302"/>
      <c r="BK45" s="302"/>
      <c r="BL45" s="302"/>
      <c r="BM45" s="302"/>
      <c r="BN45" s="302"/>
      <c r="BO45" s="302"/>
      <c r="BP45" s="302"/>
      <c r="BQ45" s="302"/>
      <c r="BR45" s="302"/>
      <c r="BS45" s="325"/>
    </row>
    <row r="46" customFormat="false" ht="15.75" hidden="true" customHeight="false" outlineLevel="0" collapsed="false">
      <c r="B46" s="305"/>
      <c r="C46" s="306"/>
      <c r="D46" s="306"/>
      <c r="E46" s="306"/>
      <c r="F46" s="306"/>
      <c r="G46" s="306"/>
      <c r="H46" s="306"/>
      <c r="I46" s="306"/>
      <c r="J46" s="326"/>
      <c r="K46" s="326"/>
      <c r="L46" s="326"/>
      <c r="M46" s="326"/>
      <c r="N46" s="326"/>
      <c r="O46" s="326"/>
      <c r="P46" s="326"/>
      <c r="Q46" s="302"/>
      <c r="R46" s="302"/>
      <c r="S46" s="306"/>
      <c r="T46" s="306"/>
      <c r="U46" s="306"/>
      <c r="V46" s="306"/>
      <c r="W46" s="306"/>
      <c r="X46" s="306"/>
      <c r="Y46" s="306"/>
      <c r="Z46" s="306"/>
      <c r="AA46" s="306"/>
      <c r="AB46" s="306"/>
      <c r="AC46" s="306"/>
      <c r="AD46" s="306"/>
      <c r="AE46" s="306"/>
      <c r="AF46" s="326"/>
      <c r="AG46" s="326"/>
      <c r="AH46" s="326"/>
      <c r="AI46" s="326"/>
      <c r="AJ46" s="326"/>
      <c r="AK46" s="326"/>
      <c r="AL46" s="326"/>
      <c r="AM46" s="302"/>
      <c r="AN46" s="302"/>
      <c r="AO46" s="306"/>
      <c r="AP46" s="306"/>
      <c r="AQ46" s="306"/>
      <c r="AR46" s="306"/>
      <c r="AS46" s="306"/>
      <c r="AT46" s="306"/>
      <c r="AU46" s="306"/>
      <c r="AV46" s="306"/>
      <c r="AW46" s="306"/>
      <c r="AX46" s="306"/>
      <c r="AY46" s="306"/>
      <c r="AZ46" s="306"/>
      <c r="BA46" s="306"/>
      <c r="BB46" s="327"/>
      <c r="BC46" s="326"/>
      <c r="BD46" s="326"/>
      <c r="BE46" s="326"/>
      <c r="BF46" s="326"/>
      <c r="BG46" s="326"/>
      <c r="BH46" s="326"/>
      <c r="BI46" s="302"/>
      <c r="BJ46" s="302"/>
      <c r="BK46" s="302"/>
      <c r="BL46" s="302"/>
      <c r="BM46" s="302"/>
      <c r="BN46" s="302"/>
      <c r="BO46" s="302"/>
      <c r="BP46" s="302"/>
      <c r="BQ46" s="302"/>
      <c r="BR46" s="302"/>
      <c r="BS46" s="325"/>
    </row>
    <row r="47" customFormat="false" ht="15.75" hidden="true" customHeight="false" outlineLevel="0" collapsed="false">
      <c r="B47" s="305"/>
      <c r="C47" s="306"/>
      <c r="D47" s="306"/>
      <c r="E47" s="306"/>
      <c r="F47" s="306"/>
      <c r="G47" s="306"/>
      <c r="H47" s="306"/>
      <c r="I47" s="306"/>
      <c r="J47" s="306"/>
      <c r="K47" s="306"/>
      <c r="L47" s="306"/>
      <c r="M47" s="323"/>
      <c r="N47" s="323"/>
      <c r="O47" s="323"/>
      <c r="P47" s="323"/>
      <c r="Q47" s="323"/>
      <c r="R47" s="323"/>
      <c r="S47" s="323"/>
      <c r="T47" s="302"/>
      <c r="U47" s="302"/>
      <c r="V47" s="306"/>
      <c r="W47" s="306"/>
      <c r="X47" s="306"/>
      <c r="Y47" s="306"/>
      <c r="Z47" s="306"/>
      <c r="AA47" s="306"/>
      <c r="AB47" s="306"/>
      <c r="AC47" s="306"/>
      <c r="AD47" s="306"/>
      <c r="AE47" s="306"/>
      <c r="AF47" s="306"/>
      <c r="AG47" s="306"/>
      <c r="AH47" s="306"/>
      <c r="AI47" s="323"/>
      <c r="AJ47" s="323"/>
      <c r="AK47" s="323"/>
      <c r="AL47" s="323"/>
      <c r="AM47" s="323"/>
      <c r="AN47" s="323"/>
      <c r="AO47" s="323"/>
      <c r="AP47" s="302"/>
      <c r="AQ47" s="302"/>
      <c r="AR47" s="306"/>
      <c r="AS47" s="306"/>
      <c r="AT47" s="306"/>
      <c r="AU47" s="306"/>
      <c r="AV47" s="306"/>
      <c r="AW47" s="306"/>
      <c r="AX47" s="306"/>
      <c r="AY47" s="306"/>
      <c r="AZ47" s="306"/>
      <c r="BA47" s="306"/>
      <c r="BB47" s="313"/>
      <c r="BC47" s="306"/>
      <c r="BD47" s="306"/>
      <c r="BE47" s="323"/>
      <c r="BF47" s="323"/>
      <c r="BG47" s="323"/>
      <c r="BH47" s="323"/>
      <c r="BI47" s="323"/>
      <c r="BJ47" s="323"/>
      <c r="BK47" s="323"/>
      <c r="BL47" s="302"/>
      <c r="BM47" s="302"/>
      <c r="BN47" s="302"/>
      <c r="BO47" s="302"/>
      <c r="BP47" s="302"/>
      <c r="BQ47" s="302"/>
      <c r="BR47" s="302"/>
      <c r="BS47" s="325"/>
    </row>
    <row r="48" customFormat="false" ht="15.75" hidden="true" customHeight="false" outlineLevel="0" collapsed="false">
      <c r="B48" s="305"/>
      <c r="C48" s="306"/>
      <c r="D48" s="306"/>
      <c r="E48" s="306"/>
      <c r="F48" s="306"/>
      <c r="G48" s="306"/>
      <c r="H48" s="306"/>
      <c r="I48" s="306"/>
      <c r="J48" s="306"/>
      <c r="K48" s="306"/>
      <c r="L48" s="306"/>
      <c r="M48" s="306"/>
      <c r="N48" s="306"/>
      <c r="O48" s="306"/>
      <c r="P48" s="306"/>
      <c r="Q48" s="326"/>
      <c r="R48" s="326"/>
      <c r="S48" s="326"/>
      <c r="T48" s="326"/>
      <c r="U48" s="326"/>
      <c r="V48" s="326"/>
      <c r="W48" s="326"/>
      <c r="X48" s="302"/>
      <c r="Y48" s="302"/>
      <c r="Z48" s="306"/>
      <c r="AA48" s="306"/>
      <c r="AB48" s="306"/>
      <c r="AC48" s="306"/>
      <c r="AD48" s="306"/>
      <c r="AE48" s="306"/>
      <c r="AF48" s="306"/>
      <c r="AG48" s="306"/>
      <c r="AH48" s="306"/>
      <c r="AI48" s="306"/>
      <c r="AJ48" s="306"/>
      <c r="AK48" s="306"/>
      <c r="AL48" s="306"/>
      <c r="AM48" s="326"/>
      <c r="AN48" s="326"/>
      <c r="AO48" s="326"/>
      <c r="AP48" s="326"/>
      <c r="AQ48" s="326"/>
      <c r="AR48" s="326"/>
      <c r="AS48" s="326"/>
      <c r="AT48" s="302"/>
      <c r="AU48" s="302"/>
      <c r="AV48" s="306"/>
      <c r="AW48" s="306"/>
      <c r="AX48" s="306"/>
      <c r="AY48" s="306"/>
      <c r="AZ48" s="306"/>
      <c r="BA48" s="306"/>
      <c r="BB48" s="313"/>
      <c r="BC48" s="306"/>
      <c r="BD48" s="306"/>
      <c r="BE48" s="306"/>
      <c r="BF48" s="306"/>
      <c r="BG48" s="306"/>
      <c r="BH48" s="306"/>
      <c r="BI48" s="326"/>
      <c r="BJ48" s="326"/>
      <c r="BK48" s="326"/>
      <c r="BL48" s="326"/>
      <c r="BM48" s="326"/>
      <c r="BN48" s="326"/>
      <c r="BO48" s="326"/>
      <c r="BP48" s="302"/>
      <c r="BQ48" s="302"/>
      <c r="BR48" s="302"/>
      <c r="BS48" s="325"/>
    </row>
    <row r="49" customFormat="false" ht="15.75" hidden="true" customHeight="false" outlineLevel="0" collapsed="false">
      <c r="B49" s="303"/>
      <c r="C49" s="302"/>
      <c r="D49" s="302"/>
      <c r="E49" s="302"/>
      <c r="F49" s="302"/>
      <c r="G49" s="302"/>
      <c r="H49" s="302"/>
      <c r="I49" s="302"/>
      <c r="J49" s="302"/>
      <c r="K49" s="302"/>
      <c r="L49" s="302"/>
      <c r="M49" s="302"/>
      <c r="N49" s="302"/>
      <c r="O49" s="302"/>
      <c r="P49" s="302"/>
      <c r="Q49" s="302"/>
      <c r="R49" s="302"/>
      <c r="S49" s="302"/>
      <c r="T49" s="302"/>
      <c r="U49" s="323"/>
      <c r="V49" s="323"/>
      <c r="W49" s="323"/>
      <c r="X49" s="323"/>
      <c r="Y49" s="323"/>
      <c r="Z49" s="323"/>
      <c r="AA49" s="323"/>
      <c r="AB49" s="302"/>
      <c r="AC49" s="302"/>
      <c r="AD49" s="302"/>
      <c r="AE49" s="302"/>
      <c r="AF49" s="302"/>
      <c r="AG49" s="302"/>
      <c r="AH49" s="302"/>
      <c r="AI49" s="302"/>
      <c r="AJ49" s="302"/>
      <c r="AK49" s="302"/>
      <c r="AL49" s="302"/>
      <c r="AM49" s="302"/>
      <c r="AN49" s="302"/>
      <c r="AO49" s="302"/>
      <c r="AP49" s="302"/>
      <c r="AQ49" s="323"/>
      <c r="AR49" s="323"/>
      <c r="AS49" s="323"/>
      <c r="AT49" s="323"/>
      <c r="AU49" s="323"/>
      <c r="AV49" s="323"/>
      <c r="AW49" s="323"/>
      <c r="AX49" s="302"/>
      <c r="AY49" s="302"/>
      <c r="AZ49" s="325"/>
      <c r="BA49" s="325"/>
      <c r="BB49" s="329"/>
      <c r="BC49" s="330"/>
      <c r="BD49" s="330"/>
      <c r="BE49" s="330"/>
      <c r="BF49" s="330"/>
      <c r="BG49" s="330"/>
      <c r="BH49" s="330"/>
      <c r="BI49" s="330"/>
      <c r="BJ49" s="330"/>
      <c r="BK49" s="330"/>
      <c r="BL49" s="330"/>
      <c r="BM49" s="324"/>
      <c r="BN49" s="324"/>
      <c r="BO49" s="324"/>
      <c r="BP49" s="324"/>
      <c r="BQ49" s="324"/>
      <c r="BR49" s="324"/>
      <c r="BS49" s="331"/>
    </row>
    <row r="50" customFormat="false" ht="15" hidden="false" customHeight="false" outlineLevel="0" collapsed="false">
      <c r="B50" s="180"/>
      <c r="C50" s="180"/>
      <c r="D50" s="180"/>
      <c r="E50" s="180"/>
      <c r="F50" s="180"/>
      <c r="G50" s="180"/>
      <c r="H50" s="180"/>
      <c r="I50" s="180"/>
      <c r="J50" s="180"/>
      <c r="K50" s="180"/>
      <c r="L50" s="180"/>
      <c r="M50" s="180"/>
      <c r="N50" s="180"/>
      <c r="O50" s="180"/>
      <c r="P50" s="180"/>
      <c r="Q50" s="180"/>
      <c r="R50" s="193"/>
      <c r="S50" s="180"/>
      <c r="T50" s="180"/>
      <c r="U50" s="180"/>
      <c r="V50" s="180"/>
      <c r="W50" s="180"/>
      <c r="X50" s="180"/>
      <c r="Y50" s="180"/>
      <c r="Z50" s="180"/>
      <c r="AA50" s="180"/>
      <c r="AB50" s="180"/>
      <c r="AC50" s="180"/>
      <c r="AD50" s="180"/>
      <c r="AE50" s="180"/>
      <c r="AF50" s="180"/>
      <c r="AG50" s="180"/>
      <c r="AH50" s="180"/>
      <c r="AI50" s="193"/>
      <c r="AJ50" s="180"/>
      <c r="AK50" s="349"/>
      <c r="AL50" s="349"/>
      <c r="AM50" s="350"/>
      <c r="AN50" s="350"/>
      <c r="AO50" s="350"/>
      <c r="AP50" s="350"/>
      <c r="AQ50" s="180"/>
      <c r="AR50" s="349"/>
      <c r="AS50" s="180"/>
      <c r="AT50" s="349"/>
      <c r="AU50" s="349"/>
      <c r="AV50" s="350"/>
      <c r="AW50" s="350"/>
      <c r="AX50" s="350"/>
      <c r="AY50" s="350"/>
      <c r="AZ50" s="113"/>
      <c r="BA50" s="113"/>
      <c r="BB50" s="113"/>
      <c r="BC50" s="113"/>
      <c r="BD50" s="113"/>
      <c r="BE50" s="113"/>
      <c r="BF50" s="113"/>
      <c r="BG50" s="113"/>
      <c r="BH50" s="113"/>
      <c r="BI50" s="113"/>
      <c r="BJ50" s="113"/>
      <c r="BK50" s="113"/>
      <c r="BL50" s="113"/>
      <c r="BM50" s="113"/>
      <c r="BN50" s="113"/>
      <c r="BO50" s="113"/>
      <c r="BP50" s="113"/>
      <c r="BQ50" s="113"/>
      <c r="BR50" s="113"/>
      <c r="BS50" s="113"/>
    </row>
    <row r="51" customFormat="false" ht="15" hidden="false" customHeight="false" outlineLevel="0" collapsed="false">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217"/>
      <c r="AC51" s="217"/>
      <c r="AD51" s="217"/>
      <c r="AE51" s="220"/>
      <c r="AF51" s="220"/>
      <c r="AG51" s="220"/>
      <c r="AH51" s="220"/>
      <c r="AI51" s="217"/>
      <c r="AJ51" s="217"/>
      <c r="AK51" s="217"/>
      <c r="AL51" s="217"/>
      <c r="AM51" s="217"/>
      <c r="AN51" s="220"/>
      <c r="AO51" s="220"/>
      <c r="AP51" s="220"/>
      <c r="AQ51" s="180"/>
      <c r="AR51" s="180"/>
      <c r="AS51" s="349"/>
      <c r="AT51" s="349"/>
      <c r="AU51" s="350"/>
      <c r="AV51" s="350"/>
      <c r="AW51" s="350"/>
      <c r="AX51" s="350"/>
      <c r="AY51" s="180"/>
      <c r="AZ51" s="349"/>
      <c r="BA51" s="180"/>
      <c r="BB51" s="349"/>
    </row>
    <row r="52" customFormat="false" ht="15" hidden="false" customHeight="false" outlineLevel="0" collapsed="false">
      <c r="B52" s="349"/>
      <c r="C52" s="350"/>
      <c r="D52" s="350"/>
      <c r="E52" s="350"/>
      <c r="F52" s="350"/>
      <c r="G52" s="180"/>
      <c r="H52" s="349"/>
      <c r="I52" s="180"/>
      <c r="J52" s="349"/>
      <c r="K52" s="349"/>
      <c r="L52" s="350"/>
      <c r="M52" s="350"/>
      <c r="N52" s="350"/>
      <c r="O52" s="180"/>
      <c r="P52" s="180"/>
      <c r="Q52" s="180"/>
      <c r="R52" s="180"/>
      <c r="S52" s="180"/>
      <c r="T52" s="180"/>
      <c r="U52" s="180"/>
      <c r="V52" s="180"/>
      <c r="W52" s="180"/>
      <c r="X52" s="180"/>
      <c r="Y52" s="180"/>
      <c r="Z52" s="180"/>
      <c r="AA52" s="180"/>
      <c r="AB52" s="180"/>
      <c r="AC52" s="180"/>
      <c r="AD52" s="180"/>
      <c r="AE52" s="180"/>
      <c r="AF52" s="180"/>
      <c r="AG52" s="180"/>
      <c r="AH52" s="180"/>
      <c r="AI52" s="216"/>
      <c r="AJ52" s="216"/>
      <c r="AK52" s="216"/>
      <c r="AL52" s="180"/>
      <c r="AM52" s="216"/>
      <c r="AN52" s="216"/>
      <c r="AO52" s="216"/>
      <c r="AP52" s="180"/>
      <c r="AQ52" s="180"/>
      <c r="AR52" s="216"/>
      <c r="AS52" s="216"/>
      <c r="AT52" s="180"/>
      <c r="AU52" s="217"/>
      <c r="AV52" s="219"/>
      <c r="AW52" s="217"/>
      <c r="AX52" s="220"/>
      <c r="AY52" s="220"/>
      <c r="AZ52" s="220"/>
      <c r="BA52" s="220"/>
      <c r="BB52" s="217"/>
    </row>
    <row r="53" customFormat="false" ht="15" hidden="false" customHeight="false" outlineLevel="0" collapsed="false">
      <c r="B53" s="180"/>
      <c r="C53" s="217"/>
      <c r="D53" s="219"/>
      <c r="E53" s="217"/>
      <c r="F53" s="220"/>
      <c r="G53" s="220"/>
      <c r="H53" s="220"/>
      <c r="I53" s="220"/>
      <c r="J53" s="217"/>
      <c r="K53" s="219"/>
      <c r="L53" s="217"/>
      <c r="M53" s="219"/>
      <c r="N53" s="217"/>
      <c r="O53" s="220"/>
      <c r="P53" s="220"/>
      <c r="Q53" s="22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row>
    <row r="54" customFormat="false" ht="15" hidden="false" customHeight="false" outlineLevel="0" collapsed="false">
      <c r="B54" s="180"/>
      <c r="C54" s="180"/>
      <c r="D54" s="180"/>
      <c r="E54" s="180"/>
      <c r="F54" s="217"/>
      <c r="G54" s="217"/>
      <c r="H54" s="217"/>
      <c r="I54" s="220"/>
      <c r="J54" s="220"/>
      <c r="K54" s="220"/>
      <c r="L54" s="220"/>
      <c r="M54" s="217"/>
      <c r="N54" s="217"/>
      <c r="O54" s="217"/>
      <c r="P54" s="217"/>
      <c r="Q54" s="217"/>
      <c r="R54" s="220"/>
      <c r="S54" s="220"/>
      <c r="T54" s="220"/>
      <c r="U54" s="220"/>
      <c r="V54" s="180"/>
      <c r="W54" s="349"/>
      <c r="X54" s="349"/>
      <c r="Y54" s="350"/>
      <c r="Z54" s="350"/>
      <c r="AA54" s="350"/>
      <c r="AB54" s="350"/>
      <c r="AC54" s="180"/>
      <c r="AD54" s="349"/>
      <c r="AE54" s="180"/>
      <c r="AF54" s="349"/>
      <c r="AG54" s="349"/>
      <c r="AH54" s="350"/>
      <c r="AI54" s="350"/>
      <c r="AJ54" s="350"/>
      <c r="AK54" s="350"/>
      <c r="AL54" s="180"/>
      <c r="AM54" s="180"/>
      <c r="AN54" s="180"/>
      <c r="AO54" s="180"/>
      <c r="AP54" s="180"/>
      <c r="AQ54" s="180"/>
      <c r="AR54" s="180"/>
      <c r="AS54" s="180"/>
      <c r="AT54" s="180"/>
      <c r="AU54" s="180"/>
      <c r="AV54" s="180"/>
      <c r="AW54" s="180"/>
      <c r="AX54" s="180"/>
      <c r="AY54" s="180"/>
      <c r="AZ54" s="180"/>
      <c r="BA54" s="180"/>
      <c r="BB54" s="180"/>
    </row>
    <row r="55" customFormat="false" ht="15" hidden="false" customHeight="false" outlineLevel="0" collapsed="false">
      <c r="B55" s="180"/>
      <c r="C55" s="180"/>
      <c r="D55" s="180"/>
      <c r="E55" s="180"/>
      <c r="F55" s="180"/>
      <c r="G55" s="180"/>
      <c r="H55" s="180"/>
      <c r="I55" s="180"/>
      <c r="J55" s="180"/>
      <c r="K55" s="180"/>
      <c r="L55" s="180"/>
      <c r="M55" s="216"/>
      <c r="N55" s="216"/>
      <c r="O55" s="216"/>
      <c r="P55" s="180"/>
      <c r="Q55" s="216"/>
      <c r="R55" s="216"/>
      <c r="S55" s="216"/>
      <c r="T55" s="180"/>
      <c r="U55" s="180"/>
      <c r="V55" s="216"/>
      <c r="W55" s="216"/>
      <c r="X55" s="180"/>
      <c r="Y55" s="217"/>
      <c r="Z55" s="219"/>
      <c r="AA55" s="217"/>
      <c r="AB55" s="220"/>
      <c r="AC55" s="220"/>
      <c r="AD55" s="220"/>
      <c r="AE55" s="220"/>
      <c r="AF55" s="217"/>
      <c r="AG55" s="219"/>
      <c r="AH55" s="217"/>
      <c r="AI55" s="219"/>
      <c r="AJ55" s="217"/>
      <c r="AK55" s="220"/>
      <c r="AL55" s="220"/>
      <c r="AM55" s="220"/>
      <c r="AN55" s="220"/>
      <c r="AO55" s="180"/>
      <c r="AP55" s="180"/>
      <c r="AQ55" s="180"/>
      <c r="AR55" s="180"/>
      <c r="AS55" s="180"/>
      <c r="AT55" s="180"/>
      <c r="AU55" s="180"/>
      <c r="AV55" s="180"/>
      <c r="AW55" s="180"/>
      <c r="AX55" s="180"/>
      <c r="AY55" s="180"/>
      <c r="AZ55" s="180"/>
      <c r="BA55" s="180"/>
      <c r="BB55" s="180"/>
    </row>
    <row r="56" customFormat="false" ht="15" hidden="false" customHeight="false" outlineLevel="0" collapsed="false">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93"/>
      <c r="Z56" s="193"/>
      <c r="AA56" s="193"/>
      <c r="AB56" s="193"/>
      <c r="AC56" s="193"/>
      <c r="AD56" s="193"/>
      <c r="AE56" s="193"/>
      <c r="AF56" s="193"/>
      <c r="AG56" s="193"/>
      <c r="AH56" s="193"/>
      <c r="AI56" s="193"/>
      <c r="AJ56" s="193"/>
      <c r="AK56" s="193"/>
      <c r="AL56" s="193"/>
      <c r="AM56" s="193"/>
      <c r="AN56" s="193"/>
      <c r="AO56" s="193"/>
      <c r="AP56" s="193"/>
      <c r="AQ56" s="220"/>
      <c r="AR56" s="180"/>
      <c r="AS56" s="180"/>
      <c r="AT56" s="180"/>
      <c r="AU56" s="180"/>
      <c r="AV56" s="180"/>
      <c r="AW56" s="180"/>
      <c r="AX56" s="180"/>
      <c r="AY56" s="180"/>
      <c r="AZ56" s="180"/>
      <c r="BA56" s="180"/>
      <c r="BB56" s="180"/>
    </row>
  </sheetData>
  <sheetProtection sheet="true" password="c5eb"/>
  <mergeCells count="4">
    <mergeCell ref="C3:M4"/>
    <mergeCell ref="C6:L7"/>
    <mergeCell ref="O6:T6"/>
    <mergeCell ref="A18:A24"/>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5" man="true" max="16383" min="0"/>
  </rowBreaks>
  <colBreaks count="1" manualBreakCount="1">
    <brk id="2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10,1,$B$1+1)</f>
        <v>2</v>
      </c>
      <c r="D1" s="96" t="n">
        <f aca="false">IF($C$1=10,1,$C$1+1)</f>
        <v>3</v>
      </c>
      <c r="E1" s="96" t="n">
        <f aca="false">IF($D$1=10,1,$D$1+1)</f>
        <v>4</v>
      </c>
      <c r="F1" s="96" t="n">
        <f aca="false">IF($E$1=10,1,$E$1+1)</f>
        <v>5</v>
      </c>
      <c r="G1" s="96" t="n">
        <f aca="false">IF($F$1=10,1,$F$1+1)</f>
        <v>6</v>
      </c>
      <c r="H1" s="96" t="n">
        <f aca="false">IF($G$1=10,1,$G$1+1)</f>
        <v>7</v>
      </c>
      <c r="I1" s="96" t="n">
        <f aca="false">IF($H$1=10,1,$H$1+1)</f>
        <v>8</v>
      </c>
      <c r="J1" s="96" t="n">
        <f aca="false">IF($I$1=10,1,$I$1+1)</f>
        <v>9</v>
      </c>
      <c r="K1" s="96" t="n">
        <f aca="false">IF($J$1=10,1,$J$1+1)</f>
        <v>10</v>
      </c>
      <c r="L1" s="96"/>
      <c r="M1" s="389"/>
      <c r="BD1" s="186"/>
    </row>
    <row r="2" customFormat="false" ht="16.5" hidden="false" customHeight="false" outlineLevel="0" collapsed="false">
      <c r="AC2" s="97" t="s">
        <v>101</v>
      </c>
      <c r="AD2" s="98"/>
      <c r="AE2" s="98"/>
      <c r="AF2" s="98"/>
      <c r="AG2" s="98"/>
      <c r="AH2" s="98"/>
      <c r="AI2" s="99" t="s">
        <v>160</v>
      </c>
      <c r="AJ2" s="98"/>
      <c r="AK2" s="98"/>
      <c r="AL2" s="98"/>
      <c r="AM2" s="98"/>
      <c r="AN2" s="100"/>
      <c r="AO2" s="100"/>
      <c r="AP2" s="100"/>
      <c r="AQ2" s="101"/>
      <c r="BD2" s="224"/>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61</v>
      </c>
      <c r="AJ3" s="107"/>
      <c r="AK3" s="107"/>
      <c r="AL3" s="109"/>
      <c r="AM3" s="110" t="s">
        <v>162</v>
      </c>
      <c r="AN3" s="110"/>
      <c r="AO3" s="110"/>
      <c r="AP3" s="110"/>
      <c r="AQ3" s="111"/>
      <c r="BD3" s="216"/>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09</v>
      </c>
      <c r="AJ4" s="107"/>
      <c r="AK4" s="107"/>
      <c r="AL4" s="109"/>
      <c r="AM4" s="110"/>
      <c r="AN4" s="110"/>
      <c r="AO4" s="110"/>
      <c r="AP4" s="110"/>
      <c r="AQ4" s="111"/>
      <c r="BD4" s="187"/>
    </row>
    <row r="5" customFormat="false" ht="17.25" hidden="false" customHeight="false" outlineLevel="0" collapsed="false">
      <c r="AC5" s="112" t="s">
        <v>110</v>
      </c>
      <c r="AD5" s="107"/>
      <c r="AE5" s="107"/>
      <c r="AF5" s="110"/>
      <c r="AG5" s="107"/>
      <c r="AH5" s="107"/>
      <c r="AI5" s="107" t="s">
        <v>163</v>
      </c>
      <c r="AJ5" s="332"/>
      <c r="AK5" s="332"/>
      <c r="AL5" s="367"/>
      <c r="AM5" s="367"/>
      <c r="AN5" s="110"/>
      <c r="AO5" s="110"/>
      <c r="AP5" s="110"/>
      <c r="AQ5" s="111"/>
      <c r="BD5" s="187"/>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64</v>
      </c>
      <c r="AJ6" s="390"/>
      <c r="AK6" s="367"/>
      <c r="AL6" s="367"/>
      <c r="AM6" s="367"/>
      <c r="AN6" s="110"/>
      <c r="AO6" s="110"/>
      <c r="AP6" s="110"/>
      <c r="AQ6" s="177"/>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9" t="s">
        <v>113</v>
      </c>
      <c r="AD7" s="120"/>
      <c r="AE7" s="120"/>
      <c r="AF7" s="121"/>
      <c r="AG7" s="120"/>
      <c r="AH7" s="122"/>
      <c r="AI7" s="123" t="n">
        <v>9</v>
      </c>
      <c r="AJ7" s="124"/>
      <c r="AK7" s="124"/>
      <c r="AL7" s="124"/>
      <c r="AM7" s="121"/>
      <c r="AN7" s="121"/>
      <c r="AO7" s="121"/>
      <c r="AP7" s="120"/>
      <c r="AQ7" s="125"/>
      <c r="BD7" s="226"/>
    </row>
    <row r="8" customFormat="false" ht="15.75" hidden="false" customHeight="true" outlineLevel="0" collapsed="false">
      <c r="C8" s="126"/>
      <c r="D8" s="126"/>
      <c r="E8" s="126"/>
      <c r="F8" s="126"/>
      <c r="G8" s="126"/>
      <c r="H8" s="126"/>
      <c r="I8" s="126"/>
      <c r="J8" s="126"/>
      <c r="K8" s="126"/>
      <c r="L8" s="126"/>
      <c r="M8" s="114"/>
      <c r="N8" s="114"/>
      <c r="O8" s="114"/>
      <c r="P8" s="114"/>
      <c r="Q8" s="118"/>
      <c r="AK8" s="114"/>
      <c r="AL8" s="114"/>
      <c r="BD8" s="226"/>
    </row>
    <row r="9" customFormat="false" ht="15.75" hidden="false" customHeight="false" outlineLevel="0" collapsed="false">
      <c r="G9" s="118"/>
      <c r="H9" s="118"/>
      <c r="I9" s="118"/>
      <c r="J9" s="114"/>
      <c r="K9" s="114"/>
      <c r="L9" s="114"/>
      <c r="M9" s="114"/>
      <c r="N9" s="114"/>
      <c r="O9" s="114"/>
      <c r="P9" s="114"/>
      <c r="Q9" s="118"/>
      <c r="AB9" s="113"/>
      <c r="AK9" s="114"/>
      <c r="AL9" s="114"/>
      <c r="BD9" s="187"/>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D10" s="187"/>
    </row>
    <row r="11" customFormat="false" ht="15.75" hidden="false" customHeight="false" outlineLevel="0" collapsed="false">
      <c r="A11" s="282"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c r="BD11" s="187"/>
    </row>
    <row r="12" customFormat="false" ht="35.1" hidden="false" customHeight="true" outlineLevel="0" collapsed="false">
      <c r="A12" s="134" t="s">
        <v>114</v>
      </c>
      <c r="B12" s="135" t="s">
        <v>115</v>
      </c>
      <c r="C12" s="136"/>
      <c r="D12" s="136" t="n">
        <f aca="false">$B$1</f>
        <v>1</v>
      </c>
      <c r="E12" s="136"/>
      <c r="F12" s="136"/>
      <c r="G12" s="136"/>
      <c r="H12" s="136"/>
      <c r="I12" s="136"/>
      <c r="J12" s="136"/>
      <c r="K12" s="136"/>
      <c r="L12" s="136"/>
      <c r="M12" s="136"/>
      <c r="N12" s="333" t="s">
        <v>115</v>
      </c>
      <c r="O12" s="333"/>
      <c r="P12" s="333" t="n">
        <f aca="false">$H$1</f>
        <v>7</v>
      </c>
      <c r="Q12" s="333"/>
      <c r="R12" s="334"/>
      <c r="S12" s="334"/>
      <c r="T12" s="334"/>
      <c r="U12" s="334"/>
      <c r="V12" s="334"/>
      <c r="W12" s="334"/>
      <c r="X12" s="334"/>
      <c r="Y12" s="334"/>
      <c r="Z12" s="137"/>
      <c r="AA12" s="138" t="n">
        <f aca="false">$D$1</f>
        <v>3</v>
      </c>
      <c r="AB12" s="138" t="n">
        <f aca="false">$D$1</f>
        <v>3</v>
      </c>
      <c r="AC12" s="138"/>
      <c r="AD12" s="138"/>
      <c r="AE12" s="138"/>
      <c r="AF12" s="138"/>
      <c r="AG12" s="138"/>
      <c r="AH12" s="138"/>
      <c r="AI12" s="138"/>
      <c r="AJ12" s="138"/>
      <c r="AK12" s="138"/>
      <c r="AL12" s="138"/>
      <c r="AM12" s="391" t="s">
        <v>115</v>
      </c>
      <c r="AN12" s="391"/>
      <c r="AO12" s="391" t="n">
        <f aca="false">$J$1</f>
        <v>9</v>
      </c>
      <c r="AP12" s="391"/>
      <c r="AQ12" s="391"/>
      <c r="AR12" s="391"/>
      <c r="AS12" s="391"/>
      <c r="AT12" s="391"/>
      <c r="AU12" s="391"/>
      <c r="AV12" s="391"/>
      <c r="AW12" s="391"/>
      <c r="AX12" s="391"/>
      <c r="AY12" s="137"/>
      <c r="AZ12" s="229" t="s">
        <v>128</v>
      </c>
      <c r="BA12" s="229"/>
      <c r="BB12" s="265" t="n">
        <f aca="false">$F$1</f>
        <v>5</v>
      </c>
      <c r="BD12" s="187"/>
    </row>
    <row r="13" customFormat="false" ht="35.1" hidden="false" customHeight="true" outlineLevel="0" collapsed="false">
      <c r="A13" s="134" t="s">
        <v>116</v>
      </c>
      <c r="B13" s="232" t="n">
        <f aca="false">$G$1</f>
        <v>6</v>
      </c>
      <c r="C13" s="137"/>
      <c r="D13" s="139" t="s">
        <v>115</v>
      </c>
      <c r="E13" s="139"/>
      <c r="F13" s="139" t="n">
        <f aca="false">$C$1</f>
        <v>2</v>
      </c>
      <c r="G13" s="139"/>
      <c r="H13" s="139"/>
      <c r="I13" s="139"/>
      <c r="J13" s="139"/>
      <c r="K13" s="139"/>
      <c r="L13" s="139"/>
      <c r="M13" s="139"/>
      <c r="N13" s="139"/>
      <c r="O13" s="139"/>
      <c r="P13" s="392" t="s">
        <v>115</v>
      </c>
      <c r="Q13" s="392"/>
      <c r="R13" s="392" t="n">
        <f aca="false">$I$1</f>
        <v>8</v>
      </c>
      <c r="S13" s="392"/>
      <c r="T13" s="392"/>
      <c r="U13" s="392"/>
      <c r="V13" s="392"/>
      <c r="W13" s="392"/>
      <c r="X13" s="392"/>
      <c r="Y13" s="392"/>
      <c r="Z13" s="392"/>
      <c r="AA13" s="392"/>
      <c r="AB13" s="137"/>
      <c r="AC13" s="196" t="s">
        <v>128</v>
      </c>
      <c r="AD13" s="198"/>
      <c r="AE13" s="198" t="n">
        <f aca="false">$E$1</f>
        <v>4</v>
      </c>
      <c r="AF13" s="271"/>
      <c r="AG13" s="271"/>
      <c r="AH13" s="271"/>
      <c r="AI13" s="271"/>
      <c r="AJ13" s="271"/>
      <c r="AK13" s="271"/>
      <c r="AL13" s="271"/>
      <c r="AM13" s="271"/>
      <c r="AN13" s="271"/>
      <c r="AO13" s="393" t="s">
        <v>115</v>
      </c>
      <c r="AP13" s="393"/>
      <c r="AQ13" s="393" t="n">
        <f aca="false">$K$1</f>
        <v>10</v>
      </c>
      <c r="AR13" s="393"/>
      <c r="AS13" s="393"/>
      <c r="AT13" s="393"/>
      <c r="AU13" s="393"/>
      <c r="AV13" s="393"/>
      <c r="AW13" s="393"/>
      <c r="AX13" s="393"/>
      <c r="AY13" s="393"/>
      <c r="AZ13" s="393"/>
      <c r="BA13" s="137"/>
      <c r="BB13" s="295" t="n">
        <f aca="false">$G$1</f>
        <v>6</v>
      </c>
      <c r="BD13" s="187"/>
    </row>
    <row r="14" customFormat="false" ht="35.1" hidden="false" customHeight="true" outlineLevel="0" collapsed="false">
      <c r="A14" s="134" t="s">
        <v>134</v>
      </c>
      <c r="B14" s="335" t="n">
        <f aca="false">$H$1</f>
        <v>7</v>
      </c>
      <c r="C14" s="333"/>
      <c r="D14" s="333"/>
      <c r="E14" s="137"/>
      <c r="F14" s="138" t="s">
        <v>115</v>
      </c>
      <c r="G14" s="138"/>
      <c r="H14" s="138" t="n">
        <f aca="false">$D$1</f>
        <v>3</v>
      </c>
      <c r="I14" s="138"/>
      <c r="J14" s="138"/>
      <c r="K14" s="138"/>
      <c r="L14" s="138"/>
      <c r="M14" s="138"/>
      <c r="N14" s="138"/>
      <c r="O14" s="138"/>
      <c r="P14" s="138"/>
      <c r="Q14" s="138"/>
      <c r="R14" s="391" t="s">
        <v>115</v>
      </c>
      <c r="S14" s="391"/>
      <c r="T14" s="391" t="n">
        <f aca="false">$J$1</f>
        <v>9</v>
      </c>
      <c r="U14" s="391"/>
      <c r="V14" s="391"/>
      <c r="W14" s="391"/>
      <c r="X14" s="391"/>
      <c r="Y14" s="391"/>
      <c r="Z14" s="391"/>
      <c r="AA14" s="391"/>
      <c r="AB14" s="394" t="n">
        <f aca="false">$J$1</f>
        <v>9</v>
      </c>
      <c r="AC14" s="391"/>
      <c r="AD14" s="137"/>
      <c r="AE14" s="229" t="s">
        <v>128</v>
      </c>
      <c r="AF14" s="229"/>
      <c r="AG14" s="229" t="n">
        <f aca="false">$F$1</f>
        <v>5</v>
      </c>
      <c r="AH14" s="229"/>
      <c r="AI14" s="229"/>
      <c r="AJ14" s="229"/>
      <c r="AK14" s="229"/>
      <c r="AL14" s="229"/>
      <c r="AM14" s="229"/>
      <c r="AN14" s="229"/>
      <c r="AO14" s="229"/>
      <c r="AP14" s="229"/>
      <c r="AQ14" s="137"/>
      <c r="AR14" s="136" t="s">
        <v>115</v>
      </c>
      <c r="AS14" s="136"/>
      <c r="AT14" s="136" t="n">
        <f aca="false">$B$1</f>
        <v>1</v>
      </c>
      <c r="AU14" s="136"/>
      <c r="AV14" s="136"/>
      <c r="AW14" s="136"/>
      <c r="AX14" s="136"/>
      <c r="AY14" s="136"/>
      <c r="AZ14" s="136"/>
      <c r="BA14" s="136"/>
      <c r="BB14" s="140"/>
      <c r="BD14" s="187"/>
    </row>
    <row r="15" customFormat="false" ht="35.1" hidden="false" customHeight="true" outlineLevel="0" collapsed="false">
      <c r="A15" s="134" t="s">
        <v>135</v>
      </c>
      <c r="B15" s="395" t="n">
        <f aca="false">$I$1</f>
        <v>8</v>
      </c>
      <c r="C15" s="392"/>
      <c r="D15" s="392"/>
      <c r="E15" s="392"/>
      <c r="F15" s="392"/>
      <c r="G15" s="137"/>
      <c r="H15" s="196" t="s">
        <v>128</v>
      </c>
      <c r="I15" s="198"/>
      <c r="J15" s="198" t="n">
        <f aca="false">$E$1</f>
        <v>4</v>
      </c>
      <c r="K15" s="271"/>
      <c r="L15" s="271"/>
      <c r="M15" s="271"/>
      <c r="N15" s="271"/>
      <c r="O15" s="271"/>
      <c r="P15" s="271"/>
      <c r="Q15" s="271"/>
      <c r="R15" s="271"/>
      <c r="S15" s="271"/>
      <c r="T15" s="393" t="s">
        <v>115</v>
      </c>
      <c r="U15" s="393"/>
      <c r="V15" s="393" t="n">
        <f aca="false">$K$1</f>
        <v>10</v>
      </c>
      <c r="W15" s="393"/>
      <c r="X15" s="393"/>
      <c r="Y15" s="393"/>
      <c r="Z15" s="393"/>
      <c r="AA15" s="393"/>
      <c r="AB15" s="393" t="n">
        <f aca="false">$K$1</f>
        <v>10</v>
      </c>
      <c r="AC15" s="393"/>
      <c r="AD15" s="393"/>
      <c r="AE15" s="393"/>
      <c r="AF15" s="137"/>
      <c r="AG15" s="229" t="s">
        <v>128</v>
      </c>
      <c r="AH15" s="229"/>
      <c r="AI15" s="229" t="n">
        <f aca="false">$G$1</f>
        <v>6</v>
      </c>
      <c r="AJ15" s="270"/>
      <c r="AK15" s="270"/>
      <c r="AL15" s="270"/>
      <c r="AM15" s="270"/>
      <c r="AN15" s="270"/>
      <c r="AO15" s="270"/>
      <c r="AP15" s="270"/>
      <c r="AQ15" s="270"/>
      <c r="AR15" s="270"/>
      <c r="AS15" s="137"/>
      <c r="AT15" s="139" t="s">
        <v>115</v>
      </c>
      <c r="AU15" s="139"/>
      <c r="AV15" s="139" t="n">
        <f aca="false">$C$1</f>
        <v>2</v>
      </c>
      <c r="AW15" s="139"/>
      <c r="AX15" s="139"/>
      <c r="AY15" s="139"/>
      <c r="AZ15" s="139"/>
      <c r="BA15" s="139"/>
      <c r="BB15" s="142"/>
      <c r="BD15" s="187"/>
    </row>
    <row r="16" customFormat="false" ht="35.1" hidden="false" customHeight="true" outlineLevel="0" collapsed="false">
      <c r="A16" s="134" t="s">
        <v>165</v>
      </c>
      <c r="B16" s="396" t="n">
        <f aca="false">$J$1</f>
        <v>9</v>
      </c>
      <c r="C16" s="391"/>
      <c r="D16" s="391"/>
      <c r="E16" s="391"/>
      <c r="F16" s="391"/>
      <c r="G16" s="391"/>
      <c r="H16" s="391"/>
      <c r="I16" s="137"/>
      <c r="J16" s="229" t="s">
        <v>128</v>
      </c>
      <c r="K16" s="229"/>
      <c r="L16" s="229" t="n">
        <f aca="false">$F$1</f>
        <v>5</v>
      </c>
      <c r="M16" s="229"/>
      <c r="N16" s="229"/>
      <c r="O16" s="229"/>
      <c r="P16" s="229"/>
      <c r="Q16" s="229"/>
      <c r="R16" s="229"/>
      <c r="S16" s="229"/>
      <c r="T16" s="229"/>
      <c r="U16" s="229"/>
      <c r="V16" s="137"/>
      <c r="W16" s="136" t="s">
        <v>115</v>
      </c>
      <c r="X16" s="136"/>
      <c r="Y16" s="136" t="n">
        <f aca="false">$B$1</f>
        <v>1</v>
      </c>
      <c r="Z16" s="136"/>
      <c r="AA16" s="136"/>
      <c r="AB16" s="136" t="n">
        <f aca="false">$B$1</f>
        <v>1</v>
      </c>
      <c r="AC16" s="136"/>
      <c r="AD16" s="136"/>
      <c r="AE16" s="136"/>
      <c r="AF16" s="136"/>
      <c r="AG16" s="136"/>
      <c r="AH16" s="136"/>
      <c r="AI16" s="333" t="s">
        <v>115</v>
      </c>
      <c r="AJ16" s="333"/>
      <c r="AK16" s="333" t="n">
        <f aca="false">$H$1</f>
        <v>7</v>
      </c>
      <c r="AL16" s="333"/>
      <c r="AM16" s="334"/>
      <c r="AN16" s="334"/>
      <c r="AO16" s="334"/>
      <c r="AP16" s="334"/>
      <c r="AQ16" s="334"/>
      <c r="AR16" s="334"/>
      <c r="AS16" s="334"/>
      <c r="AT16" s="334"/>
      <c r="AU16" s="137"/>
      <c r="AV16" s="138" t="s">
        <v>115</v>
      </c>
      <c r="AW16" s="138"/>
      <c r="AX16" s="138" t="n">
        <f aca="false">$D$1</f>
        <v>3</v>
      </c>
      <c r="AY16" s="138"/>
      <c r="AZ16" s="138"/>
      <c r="BA16" s="138"/>
      <c r="BB16" s="173"/>
      <c r="BD16" s="187"/>
    </row>
    <row r="17" customFormat="false" ht="35.1" hidden="false" customHeight="true" outlineLevel="0" collapsed="false">
      <c r="A17" s="134" t="s">
        <v>166</v>
      </c>
      <c r="B17" s="397" t="n">
        <f aca="false">$K$1</f>
        <v>10</v>
      </c>
      <c r="C17" s="393"/>
      <c r="D17" s="393"/>
      <c r="E17" s="393"/>
      <c r="F17" s="393"/>
      <c r="G17" s="393"/>
      <c r="H17" s="393"/>
      <c r="I17" s="393"/>
      <c r="J17" s="393"/>
      <c r="K17" s="137"/>
      <c r="L17" s="229" t="s">
        <v>128</v>
      </c>
      <c r="M17" s="229"/>
      <c r="N17" s="229" t="n">
        <f aca="false">$G$1</f>
        <v>6</v>
      </c>
      <c r="O17" s="270"/>
      <c r="P17" s="270"/>
      <c r="Q17" s="270"/>
      <c r="R17" s="270"/>
      <c r="S17" s="270"/>
      <c r="T17" s="270"/>
      <c r="U17" s="270"/>
      <c r="V17" s="270"/>
      <c r="W17" s="270"/>
      <c r="X17" s="137"/>
      <c r="Y17" s="139" t="s">
        <v>146</v>
      </c>
      <c r="Z17" s="139" t="n">
        <f aca="false">$C$1</f>
        <v>2</v>
      </c>
      <c r="AA17" s="139"/>
      <c r="AB17" s="139" t="n">
        <f aca="false">$C$1</f>
        <v>2</v>
      </c>
      <c r="AC17" s="139"/>
      <c r="AD17" s="139"/>
      <c r="AE17" s="139"/>
      <c r="AF17" s="139"/>
      <c r="AG17" s="139"/>
      <c r="AH17" s="139"/>
      <c r="AI17" s="139"/>
      <c r="AJ17" s="139"/>
      <c r="AK17" s="392" t="s">
        <v>115</v>
      </c>
      <c r="AL17" s="392"/>
      <c r="AM17" s="392" t="n">
        <f aca="false">$I$1</f>
        <v>8</v>
      </c>
      <c r="AN17" s="392"/>
      <c r="AO17" s="392"/>
      <c r="AP17" s="392"/>
      <c r="AQ17" s="392"/>
      <c r="AR17" s="392"/>
      <c r="AS17" s="392"/>
      <c r="AT17" s="392"/>
      <c r="AU17" s="392"/>
      <c r="AV17" s="392"/>
      <c r="AW17" s="137"/>
      <c r="AX17" s="196" t="s">
        <v>128</v>
      </c>
      <c r="AY17" s="198"/>
      <c r="AZ17" s="198" t="n">
        <f aca="false">$E$1</f>
        <v>4</v>
      </c>
      <c r="BA17" s="271"/>
      <c r="BB17" s="281"/>
      <c r="BD17" s="187"/>
    </row>
    <row r="18" customFormat="false" ht="20.1" hidden="false" customHeight="true" outlineLevel="0" collapsed="false">
      <c r="A18" s="398"/>
      <c r="B18" s="398"/>
      <c r="C18" s="398"/>
      <c r="D18" s="398"/>
      <c r="E18" s="398"/>
      <c r="F18" s="398"/>
      <c r="G18" s="398"/>
      <c r="H18" s="398"/>
      <c r="I18" s="398"/>
      <c r="J18" s="398"/>
      <c r="K18" s="161"/>
      <c r="L18" s="398"/>
      <c r="M18" s="398"/>
      <c r="N18" s="398"/>
      <c r="O18" s="398"/>
      <c r="P18" s="398"/>
      <c r="Q18" s="398"/>
      <c r="R18" s="398"/>
      <c r="S18" s="398"/>
      <c r="T18" s="398"/>
      <c r="U18" s="398"/>
      <c r="V18" s="398"/>
      <c r="W18" s="398"/>
      <c r="X18" s="398"/>
      <c r="Y18" s="398"/>
      <c r="Z18" s="398"/>
      <c r="AA18" s="398"/>
      <c r="AB18" s="398"/>
      <c r="AC18" s="398"/>
      <c r="AD18" s="398"/>
      <c r="AE18" s="398"/>
      <c r="AF18" s="161"/>
      <c r="AG18" s="398"/>
      <c r="AH18" s="398"/>
      <c r="AI18" s="398"/>
      <c r="AJ18" s="398"/>
      <c r="AK18" s="398"/>
      <c r="AL18" s="398"/>
      <c r="AM18" s="398"/>
      <c r="AN18" s="398"/>
      <c r="AO18" s="398"/>
      <c r="AP18" s="398"/>
      <c r="AQ18" s="398"/>
      <c r="AR18" s="398"/>
      <c r="AS18" s="161"/>
      <c r="AT18" s="398"/>
      <c r="AU18" s="398"/>
      <c r="AV18" s="398"/>
      <c r="AW18" s="398"/>
      <c r="AX18" s="398"/>
      <c r="AY18" s="162"/>
      <c r="AZ18" s="162"/>
      <c r="BA18" s="162"/>
      <c r="BB18" s="162"/>
    </row>
    <row r="19" customFormat="false" ht="21.75" hidden="false" customHeight="true" outlineLevel="0" collapsed="false">
      <c r="A19" s="113"/>
      <c r="B19" s="399"/>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400"/>
    </row>
    <row r="20" customFormat="false" ht="21.75" hidden="false" customHeight="true" outlineLevel="0" collapsed="false">
      <c r="A20" s="130" t="s">
        <v>22</v>
      </c>
      <c r="B20" s="145" t="n">
        <f aca="false">B11</f>
        <v>1</v>
      </c>
      <c r="C20" s="145" t="n">
        <f aca="false">C11</f>
        <v>2</v>
      </c>
      <c r="D20" s="145" t="n">
        <f aca="false">D11</f>
        <v>3</v>
      </c>
      <c r="E20" s="145" t="n">
        <f aca="false">E11</f>
        <v>4</v>
      </c>
      <c r="F20" s="145" t="n">
        <f aca="false">F11</f>
        <v>5</v>
      </c>
      <c r="G20" s="145" t="n">
        <f aca="false">G11</f>
        <v>6</v>
      </c>
      <c r="H20" s="145" t="n">
        <f aca="false">H11</f>
        <v>7</v>
      </c>
      <c r="I20" s="145" t="n">
        <f aca="false">I11</f>
        <v>8</v>
      </c>
      <c r="J20" s="145" t="n">
        <f aca="false">J11</f>
        <v>9</v>
      </c>
      <c r="K20" s="145" t="n">
        <f aca="false">K11</f>
        <v>10</v>
      </c>
      <c r="L20" s="145" t="n">
        <f aca="false">L11</f>
        <v>11</v>
      </c>
      <c r="M20" s="145" t="n">
        <f aca="false">M11</f>
        <v>12</v>
      </c>
      <c r="N20" s="145" t="n">
        <f aca="false">N11</f>
        <v>13</v>
      </c>
      <c r="O20" s="145" t="n">
        <f aca="false">O11</f>
        <v>14</v>
      </c>
      <c r="P20" s="145" t="n">
        <f aca="false">P11</f>
        <v>15</v>
      </c>
      <c r="Q20" s="145" t="n">
        <f aca="false">Q11</f>
        <v>16</v>
      </c>
      <c r="R20" s="145" t="n">
        <f aca="false">R11</f>
        <v>17</v>
      </c>
      <c r="S20" s="145" t="n">
        <f aca="false">S11</f>
        <v>18</v>
      </c>
      <c r="T20" s="145" t="n">
        <f aca="false">T11</f>
        <v>19</v>
      </c>
      <c r="U20" s="145" t="n">
        <f aca="false">U11</f>
        <v>20</v>
      </c>
      <c r="V20" s="145" t="n">
        <f aca="false">V11</f>
        <v>21</v>
      </c>
      <c r="W20" s="145" t="n">
        <f aca="false">W11</f>
        <v>22</v>
      </c>
      <c r="X20" s="145" t="n">
        <f aca="false">X11</f>
        <v>23</v>
      </c>
      <c r="Y20" s="145" t="n">
        <f aca="false">Y11</f>
        <v>24</v>
      </c>
      <c r="Z20" s="145" t="n">
        <f aca="false">Z11</f>
        <v>25</v>
      </c>
      <c r="AA20" s="145" t="n">
        <f aca="false">AA11</f>
        <v>26</v>
      </c>
      <c r="AB20" s="145" t="n">
        <f aca="false">AB11</f>
        <v>27</v>
      </c>
      <c r="AC20" s="145" t="n">
        <f aca="false">AC11</f>
        <v>28</v>
      </c>
      <c r="AD20" s="145" t="n">
        <f aca="false">AD11</f>
        <v>29</v>
      </c>
      <c r="AE20" s="145" t="n">
        <f aca="false">AE11</f>
        <v>30</v>
      </c>
      <c r="AF20" s="145" t="n">
        <f aca="false">AF11</f>
        <v>31</v>
      </c>
      <c r="AG20" s="145" t="n">
        <f aca="false">AG11</f>
        <v>32</v>
      </c>
      <c r="AH20" s="145" t="n">
        <f aca="false">AH11</f>
        <v>33</v>
      </c>
      <c r="AI20" s="145" t="n">
        <f aca="false">AI11</f>
        <v>34</v>
      </c>
      <c r="AJ20" s="145" t="n">
        <f aca="false">AJ11</f>
        <v>35</v>
      </c>
      <c r="AK20" s="145" t="n">
        <f aca="false">AK11</f>
        <v>36</v>
      </c>
      <c r="AL20" s="145" t="n">
        <f aca="false">AL11</f>
        <v>37</v>
      </c>
      <c r="AM20" s="145" t="n">
        <f aca="false">AM11</f>
        <v>38</v>
      </c>
      <c r="AN20" s="145" t="n">
        <f aca="false">AN11</f>
        <v>39</v>
      </c>
      <c r="AO20" s="145" t="n">
        <f aca="false">AO11</f>
        <v>40</v>
      </c>
      <c r="AP20" s="145" t="n">
        <f aca="false">AP11</f>
        <v>41</v>
      </c>
      <c r="AQ20" s="145" t="n">
        <f aca="false">AQ11</f>
        <v>42</v>
      </c>
      <c r="AR20" s="145" t="n">
        <f aca="false">AR11</f>
        <v>43</v>
      </c>
      <c r="AS20" s="145" t="n">
        <f aca="false">AS11</f>
        <v>44</v>
      </c>
      <c r="AT20" s="145" t="n">
        <f aca="false">AT11</f>
        <v>45</v>
      </c>
      <c r="AU20" s="145" t="n">
        <f aca="false">AU11</f>
        <v>46</v>
      </c>
      <c r="AV20" s="145" t="n">
        <f aca="false">AV11</f>
        <v>47</v>
      </c>
      <c r="AW20" s="145" t="n">
        <f aca="false">AW11</f>
        <v>48</v>
      </c>
      <c r="AX20" s="145" t="n">
        <f aca="false">AX11</f>
        <v>49</v>
      </c>
      <c r="AY20" s="145" t="n">
        <f aca="false">AY11</f>
        <v>50</v>
      </c>
      <c r="AZ20" s="145" t="n">
        <f aca="false">AZ11</f>
        <v>51</v>
      </c>
      <c r="BA20" s="145" t="n">
        <f aca="false">BA11</f>
        <v>52</v>
      </c>
      <c r="BB20" s="145" t="n">
        <f aca="false">BB11</f>
        <v>1</v>
      </c>
    </row>
    <row r="21" customFormat="false" ht="21.75" hidden="false" customHeight="true" outlineLevel="0" collapsed="false">
      <c r="A21" s="134" t="s">
        <v>117</v>
      </c>
      <c r="B21" s="146" t="n">
        <f aca="false">$B$1</f>
        <v>1</v>
      </c>
      <c r="C21" s="147"/>
      <c r="D21" s="147"/>
      <c r="E21" s="147"/>
      <c r="F21" s="148" t="s">
        <v>115</v>
      </c>
      <c r="G21" s="148"/>
      <c r="H21" s="148" t="n">
        <f aca="false">$B$1</f>
        <v>1</v>
      </c>
      <c r="I21" s="148"/>
      <c r="J21" s="148"/>
      <c r="K21" s="148"/>
      <c r="L21" s="148"/>
      <c r="M21" s="148"/>
      <c r="N21" s="148"/>
      <c r="O21" s="148"/>
      <c r="P21" s="148"/>
      <c r="Q21" s="148"/>
      <c r="R21" s="148"/>
      <c r="S21" s="148"/>
      <c r="T21" s="148"/>
      <c r="U21" s="148"/>
      <c r="V21" s="148"/>
      <c r="W21" s="148"/>
      <c r="X21" s="147"/>
      <c r="Y21" s="147"/>
      <c r="Z21" s="147"/>
      <c r="AA21" s="148" t="n">
        <f aca="false">$B$1</f>
        <v>1</v>
      </c>
      <c r="AB21" s="148" t="n">
        <f aca="false">$B$1</f>
        <v>1</v>
      </c>
      <c r="AC21" s="148"/>
      <c r="AD21" s="148"/>
      <c r="AE21" s="148"/>
      <c r="AF21" s="148"/>
      <c r="AG21" s="148"/>
      <c r="AH21" s="148"/>
      <c r="AI21" s="148"/>
      <c r="AJ21" s="148"/>
      <c r="AK21" s="148"/>
      <c r="AL21" s="148"/>
      <c r="AM21" s="148"/>
      <c r="AN21" s="148"/>
      <c r="AO21" s="148"/>
      <c r="AP21" s="148"/>
      <c r="AQ21" s="148"/>
      <c r="AR21" s="148"/>
      <c r="AS21" s="147"/>
      <c r="AT21" s="147"/>
      <c r="AU21" s="147"/>
      <c r="AV21" s="148" t="s">
        <v>115</v>
      </c>
      <c r="AW21" s="148"/>
      <c r="AX21" s="148" t="n">
        <f aca="false">$B$1</f>
        <v>1</v>
      </c>
      <c r="AY21" s="148"/>
      <c r="AZ21" s="148"/>
      <c r="BA21" s="148"/>
      <c r="BB21" s="150"/>
    </row>
    <row r="22" customFormat="false" ht="21.75" hidden="false" customHeight="true" outlineLevel="0" collapsed="false">
      <c r="A22" s="134"/>
      <c r="B22" s="151" t="n">
        <f aca="false">$C$1</f>
        <v>2</v>
      </c>
      <c r="C22" s="153"/>
      <c r="D22" s="153"/>
      <c r="E22" s="154"/>
      <c r="F22" s="154"/>
      <c r="G22" s="154"/>
      <c r="H22" s="153" t="s">
        <v>115</v>
      </c>
      <c r="I22" s="153"/>
      <c r="J22" s="153" t="n">
        <f aca="false">$C$1</f>
        <v>2</v>
      </c>
      <c r="K22" s="153"/>
      <c r="L22" s="153"/>
      <c r="M22" s="153"/>
      <c r="N22" s="153"/>
      <c r="O22" s="153"/>
      <c r="P22" s="153"/>
      <c r="Q22" s="153"/>
      <c r="R22" s="153"/>
      <c r="S22" s="153"/>
      <c r="T22" s="153"/>
      <c r="U22" s="153"/>
      <c r="V22" s="153"/>
      <c r="W22" s="153"/>
      <c r="X22" s="153"/>
      <c r="Y22" s="153"/>
      <c r="Z22" s="154"/>
      <c r="AA22" s="154"/>
      <c r="AB22" s="154"/>
      <c r="AC22" s="153" t="s">
        <v>115</v>
      </c>
      <c r="AD22" s="153"/>
      <c r="AE22" s="153" t="n">
        <f aca="false">$C$1</f>
        <v>2</v>
      </c>
      <c r="AF22" s="153"/>
      <c r="AG22" s="153"/>
      <c r="AH22" s="153"/>
      <c r="AI22" s="153"/>
      <c r="AJ22" s="153"/>
      <c r="AK22" s="153"/>
      <c r="AL22" s="153"/>
      <c r="AM22" s="153"/>
      <c r="AN22" s="153"/>
      <c r="AO22" s="153"/>
      <c r="AP22" s="153"/>
      <c r="AQ22" s="153"/>
      <c r="AR22" s="153"/>
      <c r="AS22" s="153"/>
      <c r="AT22" s="153"/>
      <c r="AU22" s="154"/>
      <c r="AV22" s="154"/>
      <c r="AW22" s="154"/>
      <c r="AX22" s="153" t="s">
        <v>115</v>
      </c>
      <c r="AY22" s="153"/>
      <c r="AZ22" s="153" t="n">
        <f aca="false">$C$1</f>
        <v>2</v>
      </c>
      <c r="BA22" s="153"/>
      <c r="BB22" s="190"/>
    </row>
    <row r="23" customFormat="false" ht="21.75" hidden="false" customHeight="true" outlineLevel="0" collapsed="false">
      <c r="A23" s="134"/>
      <c r="B23" s="250" t="n">
        <f aca="false">$D$1</f>
        <v>3</v>
      </c>
      <c r="C23" s="251"/>
      <c r="D23" s="251"/>
      <c r="E23" s="251"/>
      <c r="F23" s="251"/>
      <c r="G23" s="154"/>
      <c r="H23" s="154"/>
      <c r="I23" s="154"/>
      <c r="J23" s="251" t="s">
        <v>115</v>
      </c>
      <c r="K23" s="251"/>
      <c r="L23" s="251" t="n">
        <f aca="false">$D$1</f>
        <v>3</v>
      </c>
      <c r="M23" s="251"/>
      <c r="N23" s="251"/>
      <c r="O23" s="251"/>
      <c r="P23" s="251"/>
      <c r="Q23" s="251"/>
      <c r="R23" s="251"/>
      <c r="S23" s="251"/>
      <c r="T23" s="251"/>
      <c r="U23" s="251"/>
      <c r="V23" s="251"/>
      <c r="W23" s="251"/>
      <c r="X23" s="251"/>
      <c r="Y23" s="251"/>
      <c r="Z23" s="251"/>
      <c r="AA23" s="251"/>
      <c r="AB23" s="154"/>
      <c r="AC23" s="154"/>
      <c r="AD23" s="154"/>
      <c r="AE23" s="251" t="s">
        <v>115</v>
      </c>
      <c r="AF23" s="251"/>
      <c r="AG23" s="251" t="n">
        <f aca="false">$D$1</f>
        <v>3</v>
      </c>
      <c r="AH23" s="251"/>
      <c r="AI23" s="251"/>
      <c r="AJ23" s="251"/>
      <c r="AK23" s="251"/>
      <c r="AL23" s="251"/>
      <c r="AM23" s="251"/>
      <c r="AN23" s="251"/>
      <c r="AO23" s="251"/>
      <c r="AP23" s="251"/>
      <c r="AQ23" s="251"/>
      <c r="AR23" s="251"/>
      <c r="AS23" s="251"/>
      <c r="AT23" s="251"/>
      <c r="AU23" s="251"/>
      <c r="AV23" s="251"/>
      <c r="AW23" s="154"/>
      <c r="AX23" s="154"/>
      <c r="AY23" s="154"/>
      <c r="AZ23" s="251" t="s">
        <v>115</v>
      </c>
      <c r="BA23" s="251"/>
      <c r="BB23" s="274" t="n">
        <f aca="false">$D$1</f>
        <v>3</v>
      </c>
    </row>
    <row r="24" customFormat="false" ht="21.75" hidden="false" customHeight="true" outlineLevel="0" collapsed="false">
      <c r="A24" s="134"/>
      <c r="B24" s="206" t="n">
        <f aca="false">$E$1</f>
        <v>4</v>
      </c>
      <c r="C24" s="275"/>
      <c r="D24" s="275"/>
      <c r="E24" s="275"/>
      <c r="F24" s="275"/>
      <c r="G24" s="275"/>
      <c r="H24" s="275"/>
      <c r="I24" s="154"/>
      <c r="J24" s="154"/>
      <c r="K24" s="154"/>
      <c r="L24" s="208" t="s">
        <v>128</v>
      </c>
      <c r="M24" s="210"/>
      <c r="N24" s="210" t="n">
        <f aca="false">$E$1</f>
        <v>4</v>
      </c>
      <c r="O24" s="275"/>
      <c r="P24" s="275"/>
      <c r="Q24" s="275"/>
      <c r="R24" s="275"/>
      <c r="S24" s="275"/>
      <c r="T24" s="275"/>
      <c r="U24" s="275"/>
      <c r="V24" s="275"/>
      <c r="W24" s="275"/>
      <c r="X24" s="275"/>
      <c r="Y24" s="275"/>
      <c r="Z24" s="275"/>
      <c r="AA24" s="275"/>
      <c r="AB24" s="208" t="n">
        <f aca="false">$E$1</f>
        <v>4</v>
      </c>
      <c r="AC24" s="275"/>
      <c r="AD24" s="154"/>
      <c r="AE24" s="154"/>
      <c r="AF24" s="154"/>
      <c r="AG24" s="208" t="s">
        <v>128</v>
      </c>
      <c r="AH24" s="210"/>
      <c r="AI24" s="210" t="n">
        <f aca="false">$E$1</f>
        <v>4</v>
      </c>
      <c r="AJ24" s="275"/>
      <c r="AK24" s="275"/>
      <c r="AL24" s="275"/>
      <c r="AM24" s="275"/>
      <c r="AN24" s="275"/>
      <c r="AO24" s="275"/>
      <c r="AP24" s="275"/>
      <c r="AQ24" s="275"/>
      <c r="AR24" s="275"/>
      <c r="AS24" s="275"/>
      <c r="AT24" s="275"/>
      <c r="AU24" s="275"/>
      <c r="AV24" s="275"/>
      <c r="AW24" s="275"/>
      <c r="AX24" s="275"/>
      <c r="AY24" s="154"/>
      <c r="AZ24" s="154"/>
      <c r="BA24" s="154"/>
      <c r="BB24" s="401" t="n">
        <f aca="false">$E$1</f>
        <v>4</v>
      </c>
    </row>
    <row r="25" customFormat="false" ht="21.75" hidden="false" customHeight="true" outlineLevel="0" collapsed="false">
      <c r="A25" s="134"/>
      <c r="B25" s="252" t="n">
        <f aca="false">$F$1</f>
        <v>5</v>
      </c>
      <c r="C25" s="253"/>
      <c r="D25" s="253"/>
      <c r="E25" s="253"/>
      <c r="F25" s="253"/>
      <c r="G25" s="253"/>
      <c r="H25" s="253"/>
      <c r="I25" s="253"/>
      <c r="J25" s="253"/>
      <c r="K25" s="154"/>
      <c r="L25" s="154"/>
      <c r="M25" s="154"/>
      <c r="N25" s="254" t="s">
        <v>128</v>
      </c>
      <c r="O25" s="255"/>
      <c r="P25" s="254" t="n">
        <f aca="false">$F$1</f>
        <v>5</v>
      </c>
      <c r="Q25" s="253"/>
      <c r="R25" s="253"/>
      <c r="S25" s="253"/>
      <c r="T25" s="253"/>
      <c r="U25" s="253"/>
      <c r="V25" s="253"/>
      <c r="W25" s="253"/>
      <c r="X25" s="253"/>
      <c r="Y25" s="253"/>
      <c r="Z25" s="253"/>
      <c r="AA25" s="253"/>
      <c r="AB25" s="254" t="n">
        <f aca="false">$F$1</f>
        <v>5</v>
      </c>
      <c r="AC25" s="253"/>
      <c r="AD25" s="253"/>
      <c r="AE25" s="253"/>
      <c r="AF25" s="154"/>
      <c r="AG25" s="154"/>
      <c r="AH25" s="154"/>
      <c r="AI25" s="254" t="s">
        <v>128</v>
      </c>
      <c r="AJ25" s="255"/>
      <c r="AK25" s="254" t="n">
        <f aca="false">$F$1</f>
        <v>5</v>
      </c>
      <c r="AL25" s="253"/>
      <c r="AM25" s="253"/>
      <c r="AN25" s="253"/>
      <c r="AO25" s="253"/>
      <c r="AP25" s="253"/>
      <c r="AQ25" s="253"/>
      <c r="AR25" s="253"/>
      <c r="AS25" s="253"/>
      <c r="AT25" s="253"/>
      <c r="AU25" s="253"/>
      <c r="AV25" s="253"/>
      <c r="AW25" s="253"/>
      <c r="AX25" s="253"/>
      <c r="AY25" s="253"/>
      <c r="AZ25" s="253"/>
      <c r="BA25" s="154"/>
      <c r="BB25" s="155"/>
    </row>
    <row r="26" customFormat="false" ht="21.75" hidden="false" customHeight="true" outlineLevel="0" collapsed="false">
      <c r="A26" s="134"/>
      <c r="B26" s="252" t="n">
        <f aca="false">$G$1</f>
        <v>6</v>
      </c>
      <c r="C26" s="337"/>
      <c r="D26" s="337"/>
      <c r="E26" s="337"/>
      <c r="F26" s="337"/>
      <c r="G26" s="337"/>
      <c r="H26" s="337"/>
      <c r="I26" s="337"/>
      <c r="J26" s="337"/>
      <c r="K26" s="337"/>
      <c r="L26" s="337"/>
      <c r="M26" s="154"/>
      <c r="N26" s="154"/>
      <c r="O26" s="154"/>
      <c r="P26" s="254" t="s">
        <v>128</v>
      </c>
      <c r="Q26" s="254"/>
      <c r="R26" s="254" t="n">
        <f aca="false">$G$1</f>
        <v>6</v>
      </c>
      <c r="S26" s="337"/>
      <c r="T26" s="337"/>
      <c r="U26" s="337"/>
      <c r="V26" s="337"/>
      <c r="W26" s="337"/>
      <c r="X26" s="337"/>
      <c r="Y26" s="337"/>
      <c r="Z26" s="337"/>
      <c r="AA26" s="337"/>
      <c r="AB26" s="254" t="n">
        <f aca="false">$G$1</f>
        <v>6</v>
      </c>
      <c r="AC26" s="337"/>
      <c r="AD26" s="337"/>
      <c r="AE26" s="337"/>
      <c r="AF26" s="337"/>
      <c r="AG26" s="337"/>
      <c r="AH26" s="154"/>
      <c r="AI26" s="154"/>
      <c r="AJ26" s="154"/>
      <c r="AK26" s="254" t="s">
        <v>128</v>
      </c>
      <c r="AL26" s="254"/>
      <c r="AM26" s="254" t="n">
        <f aca="false">$G$1</f>
        <v>6</v>
      </c>
      <c r="AN26" s="337"/>
      <c r="AO26" s="337"/>
      <c r="AP26" s="337"/>
      <c r="AQ26" s="337"/>
      <c r="AR26" s="337"/>
      <c r="AS26" s="337"/>
      <c r="AT26" s="337"/>
      <c r="AU26" s="337"/>
      <c r="AV26" s="337"/>
      <c r="AW26" s="337"/>
      <c r="AX26" s="337"/>
      <c r="AY26" s="337"/>
      <c r="AZ26" s="337"/>
      <c r="BA26" s="337"/>
      <c r="BB26" s="338"/>
    </row>
    <row r="27" customFormat="false" ht="21.75" hidden="false" customHeight="true" outlineLevel="0" collapsed="false">
      <c r="A27" s="134"/>
      <c r="B27" s="402" t="n">
        <f aca="false">$H$1</f>
        <v>7</v>
      </c>
      <c r="C27" s="403"/>
      <c r="D27" s="403"/>
      <c r="E27" s="403"/>
      <c r="F27" s="403"/>
      <c r="G27" s="403"/>
      <c r="H27" s="403"/>
      <c r="I27" s="403"/>
      <c r="J27" s="403"/>
      <c r="K27" s="403"/>
      <c r="L27" s="403"/>
      <c r="M27" s="403"/>
      <c r="N27" s="403"/>
      <c r="O27" s="154"/>
      <c r="P27" s="154"/>
      <c r="Q27" s="154"/>
      <c r="R27" s="403" t="s">
        <v>115</v>
      </c>
      <c r="S27" s="403"/>
      <c r="T27" s="403" t="n">
        <f aca="false">$H$1</f>
        <v>7</v>
      </c>
      <c r="U27" s="403"/>
      <c r="V27" s="403"/>
      <c r="W27" s="403"/>
      <c r="X27" s="403"/>
      <c r="Y27" s="403"/>
      <c r="Z27" s="403"/>
      <c r="AA27" s="403"/>
      <c r="AB27" s="403" t="n">
        <f aca="false">$H$1</f>
        <v>7</v>
      </c>
      <c r="AC27" s="403"/>
      <c r="AD27" s="403"/>
      <c r="AE27" s="403"/>
      <c r="AF27" s="403"/>
      <c r="AG27" s="403"/>
      <c r="AH27" s="403"/>
      <c r="AI27" s="403"/>
      <c r="AJ27" s="154"/>
      <c r="AK27" s="154"/>
      <c r="AL27" s="154"/>
      <c r="AM27" s="403" t="s">
        <v>115</v>
      </c>
      <c r="AN27" s="403"/>
      <c r="AO27" s="403" t="n">
        <f aca="false">$H$1</f>
        <v>7</v>
      </c>
      <c r="AP27" s="403"/>
      <c r="AQ27" s="403"/>
      <c r="AR27" s="403"/>
      <c r="AS27" s="403"/>
      <c r="AT27" s="403"/>
      <c r="AU27" s="403"/>
      <c r="AV27" s="403"/>
      <c r="AW27" s="403"/>
      <c r="AX27" s="403"/>
      <c r="AY27" s="403"/>
      <c r="AZ27" s="403"/>
      <c r="BA27" s="403"/>
      <c r="BB27" s="404"/>
    </row>
    <row r="28" customFormat="false" ht="21.75" hidden="false" customHeight="true" outlineLevel="0" collapsed="false">
      <c r="A28" s="134"/>
      <c r="B28" s="405" t="n">
        <f aca="false">$I$1</f>
        <v>8</v>
      </c>
      <c r="C28" s="406"/>
      <c r="D28" s="406"/>
      <c r="E28" s="406"/>
      <c r="F28" s="406"/>
      <c r="G28" s="406"/>
      <c r="H28" s="406"/>
      <c r="I28" s="406"/>
      <c r="J28" s="406"/>
      <c r="K28" s="406"/>
      <c r="L28" s="406"/>
      <c r="M28" s="406"/>
      <c r="N28" s="406"/>
      <c r="O28" s="406"/>
      <c r="P28" s="406"/>
      <c r="Q28" s="154"/>
      <c r="R28" s="154"/>
      <c r="S28" s="154"/>
      <c r="T28" s="406" t="s">
        <v>115</v>
      </c>
      <c r="U28" s="406"/>
      <c r="V28" s="406" t="n">
        <f aca="false">$I$1</f>
        <v>8</v>
      </c>
      <c r="W28" s="406"/>
      <c r="X28" s="406"/>
      <c r="Y28" s="406"/>
      <c r="Z28" s="406"/>
      <c r="AA28" s="406"/>
      <c r="AB28" s="406" t="n">
        <f aca="false">$I$1</f>
        <v>8</v>
      </c>
      <c r="AC28" s="406"/>
      <c r="AD28" s="406"/>
      <c r="AE28" s="406"/>
      <c r="AF28" s="406"/>
      <c r="AG28" s="406"/>
      <c r="AH28" s="406"/>
      <c r="AI28" s="406"/>
      <c r="AJ28" s="406"/>
      <c r="AK28" s="406"/>
      <c r="AL28" s="154"/>
      <c r="AM28" s="154"/>
      <c r="AN28" s="154"/>
      <c r="AO28" s="406" t="s">
        <v>115</v>
      </c>
      <c r="AP28" s="406"/>
      <c r="AQ28" s="406" t="n">
        <f aca="false">$I$1</f>
        <v>8</v>
      </c>
      <c r="AR28" s="406"/>
      <c r="AS28" s="406"/>
      <c r="AT28" s="406"/>
      <c r="AU28" s="406"/>
      <c r="AV28" s="406"/>
      <c r="AW28" s="406"/>
      <c r="AX28" s="406"/>
      <c r="AY28" s="406"/>
      <c r="AZ28" s="406"/>
      <c r="BA28" s="406"/>
      <c r="BB28" s="407"/>
    </row>
    <row r="29" customFormat="false" ht="21.75" hidden="false" customHeight="true" outlineLevel="0" collapsed="false">
      <c r="A29" s="134"/>
      <c r="B29" s="408" t="n">
        <f aca="false">$J$1</f>
        <v>9</v>
      </c>
      <c r="C29" s="394"/>
      <c r="D29" s="394"/>
      <c r="E29" s="394"/>
      <c r="F29" s="394"/>
      <c r="G29" s="394"/>
      <c r="H29" s="394"/>
      <c r="I29" s="394"/>
      <c r="J29" s="394"/>
      <c r="K29" s="394"/>
      <c r="L29" s="394"/>
      <c r="M29" s="394"/>
      <c r="N29" s="394"/>
      <c r="O29" s="394"/>
      <c r="P29" s="394"/>
      <c r="Q29" s="394"/>
      <c r="R29" s="394"/>
      <c r="S29" s="154"/>
      <c r="T29" s="154"/>
      <c r="U29" s="154"/>
      <c r="V29" s="394" t="s">
        <v>115</v>
      </c>
      <c r="W29" s="394"/>
      <c r="X29" s="394" t="n">
        <f aca="false">$J$1</f>
        <v>9</v>
      </c>
      <c r="Y29" s="394"/>
      <c r="Z29" s="394"/>
      <c r="AA29" s="394"/>
      <c r="AB29" s="394" t="n">
        <f aca="false">$J$1</f>
        <v>9</v>
      </c>
      <c r="AC29" s="394"/>
      <c r="AD29" s="394"/>
      <c r="AE29" s="394"/>
      <c r="AF29" s="394"/>
      <c r="AG29" s="394"/>
      <c r="AH29" s="394"/>
      <c r="AI29" s="394"/>
      <c r="AJ29" s="394"/>
      <c r="AK29" s="394"/>
      <c r="AL29" s="394"/>
      <c r="AM29" s="394"/>
      <c r="AN29" s="154"/>
      <c r="AO29" s="154"/>
      <c r="AP29" s="154"/>
      <c r="AQ29" s="394" t="s">
        <v>115</v>
      </c>
      <c r="AR29" s="394"/>
      <c r="AS29" s="394" t="n">
        <f aca="false">$J$1</f>
        <v>9</v>
      </c>
      <c r="AT29" s="394"/>
      <c r="AU29" s="394"/>
      <c r="AV29" s="394"/>
      <c r="AW29" s="394"/>
      <c r="AX29" s="394"/>
      <c r="AY29" s="394"/>
      <c r="AZ29" s="394"/>
      <c r="BA29" s="394"/>
      <c r="BB29" s="409"/>
    </row>
    <row r="30" customFormat="false" ht="21.75" hidden="false" customHeight="true" outlineLevel="0" collapsed="false">
      <c r="A30" s="134"/>
      <c r="B30" s="257"/>
      <c r="C30" s="410" t="s">
        <v>115</v>
      </c>
      <c r="D30" s="410"/>
      <c r="E30" s="410" t="n">
        <f aca="false">$K$1</f>
        <v>10</v>
      </c>
      <c r="F30" s="410"/>
      <c r="G30" s="410"/>
      <c r="H30" s="410"/>
      <c r="I30" s="410"/>
      <c r="J30" s="410"/>
      <c r="K30" s="410"/>
      <c r="L30" s="410"/>
      <c r="M30" s="410"/>
      <c r="N30" s="410"/>
      <c r="O30" s="410"/>
      <c r="P30" s="410"/>
      <c r="Q30" s="410"/>
      <c r="R30" s="410"/>
      <c r="S30" s="410"/>
      <c r="T30" s="410"/>
      <c r="U30" s="158"/>
      <c r="V30" s="158"/>
      <c r="W30" s="158"/>
      <c r="X30" s="410" t="s">
        <v>115</v>
      </c>
      <c r="Y30" s="410"/>
      <c r="Z30" s="410" t="n">
        <f aca="false">$K$1</f>
        <v>10</v>
      </c>
      <c r="AA30" s="410"/>
      <c r="AB30" s="410" t="n">
        <f aca="false">$K$1</f>
        <v>10</v>
      </c>
      <c r="AC30" s="410"/>
      <c r="AD30" s="410"/>
      <c r="AE30" s="410"/>
      <c r="AF30" s="410"/>
      <c r="AG30" s="410"/>
      <c r="AH30" s="410"/>
      <c r="AI30" s="410"/>
      <c r="AJ30" s="410"/>
      <c r="AK30" s="410"/>
      <c r="AL30" s="410"/>
      <c r="AM30" s="410"/>
      <c r="AN30" s="410"/>
      <c r="AO30" s="410"/>
      <c r="AP30" s="158"/>
      <c r="AQ30" s="158"/>
      <c r="AR30" s="158"/>
      <c r="AS30" s="410" t="s">
        <v>115</v>
      </c>
      <c r="AT30" s="410"/>
      <c r="AU30" s="410" t="n">
        <f aca="false">$K$1</f>
        <v>10</v>
      </c>
      <c r="AV30" s="410"/>
      <c r="AW30" s="410"/>
      <c r="AX30" s="410"/>
      <c r="AY30" s="410"/>
      <c r="AZ30" s="410"/>
      <c r="BA30" s="410"/>
      <c r="BB30" s="411"/>
    </row>
    <row r="31" customFormat="false" ht="21.75" hidden="false" customHeight="true" outlineLevel="0" collapsed="false">
      <c r="A31" s="261" t="s">
        <v>63</v>
      </c>
      <c r="B31" s="262" t="n">
        <v>9</v>
      </c>
      <c r="C31" s="262" t="n">
        <v>9</v>
      </c>
      <c r="D31" s="262" t="n">
        <v>9</v>
      </c>
      <c r="E31" s="263" t="n">
        <v>8</v>
      </c>
      <c r="F31" s="263" t="n">
        <v>9</v>
      </c>
      <c r="G31" s="263" t="n">
        <v>8</v>
      </c>
      <c r="H31" s="263" t="n">
        <v>9</v>
      </c>
      <c r="I31" s="263" t="n">
        <v>8</v>
      </c>
      <c r="J31" s="263" t="n">
        <v>9</v>
      </c>
      <c r="K31" s="263" t="n">
        <v>8</v>
      </c>
      <c r="L31" s="263" t="n">
        <v>9</v>
      </c>
      <c r="M31" s="263" t="n">
        <v>8</v>
      </c>
      <c r="N31" s="263" t="n">
        <v>9</v>
      </c>
      <c r="O31" s="263" t="n">
        <v>8</v>
      </c>
      <c r="P31" s="263" t="n">
        <v>9</v>
      </c>
      <c r="Q31" s="263" t="n">
        <v>8</v>
      </c>
      <c r="R31" s="263" t="n">
        <v>9</v>
      </c>
      <c r="S31" s="263" t="n">
        <v>8</v>
      </c>
      <c r="T31" s="263" t="n">
        <v>9</v>
      </c>
      <c r="U31" s="263" t="n">
        <v>8</v>
      </c>
      <c r="V31" s="263" t="n">
        <v>9</v>
      </c>
      <c r="W31" s="263" t="n">
        <v>9</v>
      </c>
      <c r="X31" s="263" t="n">
        <v>9</v>
      </c>
      <c r="Y31" s="263" t="n">
        <v>9</v>
      </c>
      <c r="Z31" s="263" t="n">
        <v>8</v>
      </c>
      <c r="AA31" s="263" t="n">
        <v>9</v>
      </c>
      <c r="AB31" s="263" t="n">
        <v>8</v>
      </c>
      <c r="AC31" s="263" t="n">
        <v>9</v>
      </c>
      <c r="AD31" s="263" t="n">
        <v>8</v>
      </c>
      <c r="AE31" s="263" t="n">
        <v>9</v>
      </c>
      <c r="AF31" s="263" t="n">
        <v>8</v>
      </c>
      <c r="AG31" s="263" t="n">
        <v>9</v>
      </c>
      <c r="AH31" s="263" t="n">
        <v>8</v>
      </c>
      <c r="AI31" s="263" t="n">
        <v>9</v>
      </c>
      <c r="AJ31" s="263" t="n">
        <v>8</v>
      </c>
      <c r="AK31" s="263" t="n">
        <v>9</v>
      </c>
      <c r="AL31" s="263" t="n">
        <v>8</v>
      </c>
      <c r="AM31" s="263" t="n">
        <v>9</v>
      </c>
      <c r="AN31" s="263" t="n">
        <v>8</v>
      </c>
      <c r="AO31" s="263" t="n">
        <v>9</v>
      </c>
      <c r="AP31" s="263" t="n">
        <v>8</v>
      </c>
      <c r="AQ31" s="263" t="n">
        <v>9</v>
      </c>
      <c r="AR31" s="263" t="n">
        <v>9</v>
      </c>
      <c r="AS31" s="263" t="n">
        <v>9</v>
      </c>
      <c r="AT31" s="263" t="n">
        <v>9</v>
      </c>
      <c r="AU31" s="263" t="n">
        <v>8</v>
      </c>
      <c r="AV31" s="263" t="n">
        <v>9</v>
      </c>
      <c r="AW31" s="263" t="n">
        <v>8</v>
      </c>
      <c r="AX31" s="263" t="n">
        <v>9</v>
      </c>
      <c r="AY31" s="263" t="n">
        <v>8</v>
      </c>
      <c r="AZ31" s="263" t="n">
        <v>9</v>
      </c>
      <c r="BA31" s="263" t="n">
        <v>8</v>
      </c>
      <c r="BB31" s="263" t="n">
        <v>9</v>
      </c>
    </row>
    <row r="32" customFormat="false" ht="21.75"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row>
    <row r="33" customFormat="false" ht="15.75" hidden="false" customHeight="true" outlineLevel="0" collapsed="false">
      <c r="A33" s="130" t="s">
        <v>22</v>
      </c>
      <c r="B33" s="351" t="n">
        <f aca="false">B11</f>
        <v>1</v>
      </c>
      <c r="C33" s="351" t="n">
        <f aca="false">C11</f>
        <v>2</v>
      </c>
      <c r="D33" s="351" t="n">
        <f aca="false">D11</f>
        <v>3</v>
      </c>
      <c r="E33" s="351" t="n">
        <f aca="false">E11</f>
        <v>4</v>
      </c>
      <c r="F33" s="351" t="n">
        <f aca="false">F11</f>
        <v>5</v>
      </c>
      <c r="G33" s="351" t="n">
        <f aca="false">G11</f>
        <v>6</v>
      </c>
      <c r="H33" s="351" t="n">
        <f aca="false">H11</f>
        <v>7</v>
      </c>
      <c r="I33" s="351" t="n">
        <f aca="false">I11</f>
        <v>8</v>
      </c>
      <c r="J33" s="351" t="n">
        <f aca="false">J11</f>
        <v>9</v>
      </c>
      <c r="K33" s="351" t="n">
        <f aca="false">K11</f>
        <v>10</v>
      </c>
      <c r="L33" s="351" t="n">
        <f aca="false">L11</f>
        <v>11</v>
      </c>
      <c r="M33" s="351" t="n">
        <f aca="false">M11</f>
        <v>12</v>
      </c>
      <c r="N33" s="351" t="n">
        <f aca="false">N11</f>
        <v>13</v>
      </c>
      <c r="O33" s="351" t="n">
        <f aca="false">O11</f>
        <v>14</v>
      </c>
      <c r="P33" s="351" t="n">
        <f aca="false">P11</f>
        <v>15</v>
      </c>
      <c r="Q33" s="351" t="n">
        <f aca="false">Q11</f>
        <v>16</v>
      </c>
      <c r="R33" s="351" t="n">
        <f aca="false">R11</f>
        <v>17</v>
      </c>
      <c r="S33" s="351" t="n">
        <f aca="false">S11</f>
        <v>18</v>
      </c>
      <c r="T33" s="351" t="n">
        <f aca="false">T11</f>
        <v>19</v>
      </c>
      <c r="U33" s="351" t="n">
        <f aca="false">U11</f>
        <v>20</v>
      </c>
      <c r="V33" s="351" t="n">
        <f aca="false">V11</f>
        <v>21</v>
      </c>
      <c r="W33" s="351" t="n">
        <f aca="false">W11</f>
        <v>22</v>
      </c>
      <c r="X33" s="351" t="n">
        <f aca="false">X11</f>
        <v>23</v>
      </c>
      <c r="Y33" s="351" t="n">
        <f aca="false">Y11</f>
        <v>24</v>
      </c>
      <c r="Z33" s="351" t="n">
        <f aca="false">Z11</f>
        <v>25</v>
      </c>
      <c r="AA33" s="351" t="n">
        <f aca="false">AA11</f>
        <v>26</v>
      </c>
      <c r="AB33" s="351" t="n">
        <f aca="false">AB11</f>
        <v>27</v>
      </c>
      <c r="AC33" s="351" t="n">
        <f aca="false">AC11</f>
        <v>28</v>
      </c>
      <c r="AD33" s="351" t="n">
        <f aca="false">AD11</f>
        <v>29</v>
      </c>
      <c r="AE33" s="351" t="n">
        <f aca="false">AE11</f>
        <v>30</v>
      </c>
      <c r="AF33" s="351" t="n">
        <f aca="false">AF11</f>
        <v>31</v>
      </c>
      <c r="AG33" s="351" t="n">
        <f aca="false">AG11</f>
        <v>32</v>
      </c>
      <c r="AH33" s="351" t="n">
        <f aca="false">AH11</f>
        <v>33</v>
      </c>
      <c r="AI33" s="351" t="n">
        <f aca="false">AI11</f>
        <v>34</v>
      </c>
      <c r="AJ33" s="351" t="n">
        <f aca="false">AJ11</f>
        <v>35</v>
      </c>
      <c r="AK33" s="351" t="n">
        <f aca="false">AK11</f>
        <v>36</v>
      </c>
      <c r="AL33" s="351" t="n">
        <f aca="false">AL11</f>
        <v>37</v>
      </c>
      <c r="AM33" s="351" t="n">
        <f aca="false">AM11</f>
        <v>38</v>
      </c>
      <c r="AN33" s="351" t="n">
        <f aca="false">AN11</f>
        <v>39</v>
      </c>
      <c r="AO33" s="351" t="n">
        <f aca="false">AO11</f>
        <v>40</v>
      </c>
      <c r="AP33" s="351" t="n">
        <f aca="false">AP11</f>
        <v>41</v>
      </c>
      <c r="AQ33" s="351" t="n">
        <f aca="false">AQ11</f>
        <v>42</v>
      </c>
      <c r="AR33" s="351" t="n">
        <f aca="false">AR11</f>
        <v>43</v>
      </c>
      <c r="AS33" s="351" t="n">
        <f aca="false">AS11</f>
        <v>44</v>
      </c>
      <c r="AT33" s="351" t="n">
        <f aca="false">AT11</f>
        <v>45</v>
      </c>
      <c r="AU33" s="351" t="n">
        <f aca="false">AU11</f>
        <v>46</v>
      </c>
      <c r="AV33" s="351" t="n">
        <f aca="false">AV11</f>
        <v>47</v>
      </c>
      <c r="AW33" s="351" t="n">
        <f aca="false">AW11</f>
        <v>48</v>
      </c>
      <c r="AX33" s="351" t="n">
        <f aca="false">AX11</f>
        <v>49</v>
      </c>
      <c r="AY33" s="351" t="n">
        <f aca="false">AY11</f>
        <v>50</v>
      </c>
      <c r="AZ33" s="351" t="n">
        <f aca="false">AZ11</f>
        <v>51</v>
      </c>
      <c r="BA33" s="351" t="n">
        <f aca="false">BA11</f>
        <v>52</v>
      </c>
      <c r="BB33" s="351" t="n">
        <f aca="false">BB11</f>
        <v>1</v>
      </c>
    </row>
    <row r="34" customFormat="false" ht="35.1" hidden="false" customHeight="true" outlineLevel="0" collapsed="false">
      <c r="A34" s="221" t="s">
        <v>118</v>
      </c>
      <c r="B34" s="141" t="n">
        <f aca="false">$D$1</f>
        <v>3</v>
      </c>
      <c r="C34" s="138"/>
      <c r="D34" s="138"/>
      <c r="E34" s="138"/>
      <c r="F34" s="138"/>
      <c r="G34" s="138"/>
      <c r="H34" s="138"/>
      <c r="I34" s="138"/>
      <c r="J34" s="138"/>
      <c r="K34" s="138"/>
      <c r="L34" s="412"/>
      <c r="M34" s="136" t="s">
        <v>115</v>
      </c>
      <c r="N34" s="136"/>
      <c r="O34" s="136" t="n">
        <f aca="false">$B$1</f>
        <v>1</v>
      </c>
      <c r="P34" s="136"/>
      <c r="Q34" s="136"/>
      <c r="R34" s="136"/>
      <c r="S34" s="136"/>
      <c r="T34" s="136"/>
      <c r="U34" s="136"/>
      <c r="V34" s="136"/>
      <c r="W34" s="136"/>
      <c r="X34" s="136"/>
      <c r="Y34" s="136"/>
      <c r="Z34" s="136"/>
      <c r="AA34" s="136"/>
      <c r="AB34" s="136" t="n">
        <f aca="false">$B$1</f>
        <v>1</v>
      </c>
      <c r="AC34" s="391" t="s">
        <v>115</v>
      </c>
      <c r="AD34" s="391"/>
      <c r="AE34" s="391" t="n">
        <f aca="false">$J$1</f>
        <v>9</v>
      </c>
      <c r="AF34" s="391"/>
      <c r="AG34" s="391"/>
      <c r="AH34" s="391"/>
      <c r="AI34" s="391"/>
      <c r="AJ34" s="391"/>
      <c r="AK34" s="391"/>
      <c r="AL34" s="391"/>
      <c r="AM34" s="391"/>
      <c r="AN34" s="391"/>
      <c r="AO34" s="391"/>
      <c r="AP34" s="391"/>
      <c r="AQ34" s="391"/>
      <c r="AR34" s="391"/>
      <c r="AS34" s="137"/>
      <c r="AT34" s="333" t="s">
        <v>115</v>
      </c>
      <c r="AU34" s="333"/>
      <c r="AV34" s="333" t="n">
        <f aca="false">$H$1</f>
        <v>7</v>
      </c>
      <c r="AW34" s="334"/>
      <c r="AX34" s="334"/>
      <c r="AY34" s="334"/>
      <c r="AZ34" s="333"/>
      <c r="BA34" s="334"/>
      <c r="BB34" s="413"/>
      <c r="BC34" s="220"/>
      <c r="BD34" s="217"/>
      <c r="BE34" s="217"/>
      <c r="BF34" s="193"/>
      <c r="BG34" s="193"/>
      <c r="BH34" s="193"/>
      <c r="BI34" s="193"/>
      <c r="BJ34" s="193"/>
    </row>
    <row r="35" customFormat="false" ht="35.1" hidden="false" customHeight="true" outlineLevel="0" collapsed="false">
      <c r="A35" s="221" t="s">
        <v>119</v>
      </c>
      <c r="B35" s="376" t="n">
        <f aca="false">$E$1</f>
        <v>4</v>
      </c>
      <c r="C35" s="199"/>
      <c r="D35" s="199"/>
      <c r="E35" s="199"/>
      <c r="F35" s="199"/>
      <c r="G35" s="196"/>
      <c r="H35" s="197"/>
      <c r="I35" s="196"/>
      <c r="J35" s="197"/>
      <c r="K35" s="197"/>
      <c r="L35" s="199"/>
      <c r="M35" s="199"/>
      <c r="N35" s="412"/>
      <c r="O35" s="139" t="s">
        <v>115</v>
      </c>
      <c r="P35" s="139"/>
      <c r="Q35" s="139" t="n">
        <f aca="false">$C$1</f>
        <v>2</v>
      </c>
      <c r="R35" s="139"/>
      <c r="S35" s="139"/>
      <c r="T35" s="139"/>
      <c r="U35" s="139"/>
      <c r="V35" s="139"/>
      <c r="W35" s="139"/>
      <c r="X35" s="139"/>
      <c r="Y35" s="139"/>
      <c r="Z35" s="139"/>
      <c r="AA35" s="139"/>
      <c r="AB35" s="139" t="n">
        <f aca="false">$C$1</f>
        <v>2</v>
      </c>
      <c r="AC35" s="139"/>
      <c r="AD35" s="139"/>
      <c r="AE35" s="393" t="s">
        <v>115</v>
      </c>
      <c r="AF35" s="393"/>
      <c r="AG35" s="393" t="n">
        <f aca="false">$K$1</f>
        <v>10</v>
      </c>
      <c r="AH35" s="393"/>
      <c r="AI35" s="393"/>
      <c r="AJ35" s="393"/>
      <c r="AK35" s="393"/>
      <c r="AL35" s="393"/>
      <c r="AM35" s="393"/>
      <c r="AN35" s="393"/>
      <c r="AO35" s="393"/>
      <c r="AP35" s="393"/>
      <c r="AQ35" s="393"/>
      <c r="AR35" s="393"/>
      <c r="AS35" s="393"/>
      <c r="AT35" s="393"/>
      <c r="AU35" s="137"/>
      <c r="AV35" s="392" t="s">
        <v>115</v>
      </c>
      <c r="AW35" s="392"/>
      <c r="AX35" s="392" t="n">
        <f aca="false">$I$1</f>
        <v>8</v>
      </c>
      <c r="AY35" s="392"/>
      <c r="AZ35" s="392"/>
      <c r="BA35" s="392"/>
      <c r="BB35" s="414"/>
      <c r="BC35" s="216"/>
      <c r="BD35" s="193"/>
      <c r="BE35" s="193"/>
      <c r="BF35" s="193"/>
      <c r="BG35" s="193"/>
      <c r="BH35" s="193"/>
      <c r="BI35" s="193"/>
      <c r="BJ35" s="193"/>
    </row>
    <row r="36" customFormat="false" ht="35.1" hidden="false" customHeight="true" outlineLevel="0" collapsed="false">
      <c r="A36" s="221" t="s">
        <v>120</v>
      </c>
      <c r="B36" s="232" t="n">
        <f aca="false">$F$1</f>
        <v>5</v>
      </c>
      <c r="C36" s="231"/>
      <c r="D36" s="231"/>
      <c r="E36" s="231"/>
      <c r="F36" s="231"/>
      <c r="G36" s="229"/>
      <c r="H36" s="230"/>
      <c r="I36" s="229"/>
      <c r="J36" s="230"/>
      <c r="K36" s="229"/>
      <c r="L36" s="231"/>
      <c r="M36" s="231"/>
      <c r="N36" s="230"/>
      <c r="O36" s="229"/>
      <c r="P36" s="412"/>
      <c r="Q36" s="138" t="s">
        <v>115</v>
      </c>
      <c r="R36" s="138"/>
      <c r="S36" s="138" t="n">
        <f aca="false">$D$1</f>
        <v>3</v>
      </c>
      <c r="T36" s="138"/>
      <c r="U36" s="138"/>
      <c r="V36" s="138"/>
      <c r="W36" s="138"/>
      <c r="X36" s="138"/>
      <c r="Y36" s="138"/>
      <c r="Z36" s="138"/>
      <c r="AA36" s="138"/>
      <c r="AB36" s="138" t="n">
        <f aca="false">$D$1</f>
        <v>3</v>
      </c>
      <c r="AC36" s="138"/>
      <c r="AD36" s="138"/>
      <c r="AE36" s="138"/>
      <c r="AF36" s="138"/>
      <c r="AG36" s="137"/>
      <c r="AH36" s="136" t="s">
        <v>115</v>
      </c>
      <c r="AI36" s="136"/>
      <c r="AJ36" s="136" t="n">
        <f aca="false">$B$1</f>
        <v>1</v>
      </c>
      <c r="AK36" s="136"/>
      <c r="AL36" s="136"/>
      <c r="AM36" s="136"/>
      <c r="AN36" s="136"/>
      <c r="AO36" s="136"/>
      <c r="AP36" s="136"/>
      <c r="AQ36" s="136"/>
      <c r="AR36" s="136"/>
      <c r="AS36" s="136"/>
      <c r="AT36" s="136"/>
      <c r="AU36" s="136"/>
      <c r="AV36" s="136"/>
      <c r="AW36" s="136"/>
      <c r="AX36" s="391" t="s">
        <v>115</v>
      </c>
      <c r="AY36" s="391"/>
      <c r="AZ36" s="391" t="n">
        <f aca="false">$J$1</f>
        <v>9</v>
      </c>
      <c r="BA36" s="391"/>
      <c r="BB36" s="415"/>
      <c r="BC36" s="349"/>
      <c r="BD36" s="349"/>
      <c r="BE36" s="193"/>
      <c r="BF36" s="193"/>
      <c r="BG36" s="193"/>
      <c r="BH36" s="193"/>
      <c r="BI36" s="193"/>
      <c r="BJ36" s="193"/>
    </row>
    <row r="37" customFormat="false" ht="35.1" hidden="false" customHeight="true" outlineLevel="0" collapsed="false">
      <c r="A37" s="221" t="s">
        <v>142</v>
      </c>
      <c r="B37" s="232" t="s">
        <v>128</v>
      </c>
      <c r="C37" s="229"/>
      <c r="D37" s="229" t="n">
        <f aca="false">$G$1</f>
        <v>6</v>
      </c>
      <c r="E37" s="231"/>
      <c r="F37" s="231"/>
      <c r="G37" s="231"/>
      <c r="H37" s="231"/>
      <c r="I37" s="229"/>
      <c r="J37" s="229"/>
      <c r="K37" s="229"/>
      <c r="L37" s="229"/>
      <c r="M37" s="229"/>
      <c r="N37" s="231"/>
      <c r="O37" s="231"/>
      <c r="P37" s="231"/>
      <c r="Q37" s="231"/>
      <c r="R37" s="412"/>
      <c r="S37" s="196" t="s">
        <v>128</v>
      </c>
      <c r="T37" s="197"/>
      <c r="U37" s="196" t="n">
        <f aca="false">$E$1</f>
        <v>4</v>
      </c>
      <c r="V37" s="199"/>
      <c r="W37" s="199"/>
      <c r="X37" s="199"/>
      <c r="Y37" s="199"/>
      <c r="Z37" s="196"/>
      <c r="AA37" s="197"/>
      <c r="AB37" s="196" t="n">
        <f aca="false">$E$1</f>
        <v>4</v>
      </c>
      <c r="AC37" s="197"/>
      <c r="AD37" s="197"/>
      <c r="AE37" s="199"/>
      <c r="AF37" s="199"/>
      <c r="AG37" s="197"/>
      <c r="AH37" s="199"/>
      <c r="AI37" s="137"/>
      <c r="AJ37" s="139" t="s">
        <v>115</v>
      </c>
      <c r="AK37" s="139"/>
      <c r="AL37" s="139" t="n">
        <f aca="false">$C$1</f>
        <v>2</v>
      </c>
      <c r="AM37" s="139"/>
      <c r="AN37" s="139"/>
      <c r="AO37" s="139"/>
      <c r="AP37" s="139"/>
      <c r="AQ37" s="139"/>
      <c r="AR37" s="139"/>
      <c r="AS37" s="139"/>
      <c r="AT37" s="139"/>
      <c r="AU37" s="139"/>
      <c r="AV37" s="139"/>
      <c r="AW37" s="139"/>
      <c r="AX37" s="139"/>
      <c r="AY37" s="139"/>
      <c r="AZ37" s="393" t="s">
        <v>115</v>
      </c>
      <c r="BA37" s="393"/>
      <c r="BB37" s="416" t="n">
        <f aca="false">$K$1</f>
        <v>10</v>
      </c>
      <c r="BC37" s="180"/>
      <c r="BD37" s="180"/>
      <c r="BE37" s="193"/>
      <c r="BF37" s="193"/>
      <c r="BG37" s="193"/>
      <c r="BH37" s="193"/>
      <c r="BI37" s="193"/>
      <c r="BJ37" s="193"/>
    </row>
    <row r="38" customFormat="false" ht="35.1" hidden="false" customHeight="true" outlineLevel="0" collapsed="false">
      <c r="A38" s="221" t="s">
        <v>143</v>
      </c>
      <c r="B38" s="396" t="n">
        <f aca="false">$J$1</f>
        <v>9</v>
      </c>
      <c r="C38" s="412"/>
      <c r="D38" s="333" t="s">
        <v>115</v>
      </c>
      <c r="E38" s="333"/>
      <c r="F38" s="333" t="n">
        <f aca="false">$H$1</f>
        <v>7</v>
      </c>
      <c r="G38" s="333"/>
      <c r="H38" s="334"/>
      <c r="I38" s="334"/>
      <c r="J38" s="334"/>
      <c r="K38" s="333"/>
      <c r="L38" s="334"/>
      <c r="M38" s="334"/>
      <c r="N38" s="334"/>
      <c r="O38" s="333"/>
      <c r="P38" s="333"/>
      <c r="Q38" s="334"/>
      <c r="R38" s="334"/>
      <c r="S38" s="334"/>
      <c r="T38" s="412"/>
      <c r="U38" s="229" t="s">
        <v>128</v>
      </c>
      <c r="V38" s="230"/>
      <c r="W38" s="229" t="n">
        <f aca="false">$F$1</f>
        <v>5</v>
      </c>
      <c r="X38" s="231"/>
      <c r="Y38" s="231"/>
      <c r="Z38" s="231"/>
      <c r="AA38" s="231"/>
      <c r="AB38" s="229" t="n">
        <f aca="false">$F$1</f>
        <v>5</v>
      </c>
      <c r="AC38" s="230"/>
      <c r="AD38" s="229"/>
      <c r="AE38" s="230"/>
      <c r="AF38" s="229"/>
      <c r="AG38" s="231"/>
      <c r="AH38" s="231"/>
      <c r="AI38" s="230"/>
      <c r="AJ38" s="229"/>
      <c r="AK38" s="137"/>
      <c r="AL38" s="138" t="s">
        <v>115</v>
      </c>
      <c r="AM38" s="138"/>
      <c r="AN38" s="138" t="n">
        <f aca="false">$D$1</f>
        <v>3</v>
      </c>
      <c r="AO38" s="138"/>
      <c r="AP38" s="138"/>
      <c r="AQ38" s="138"/>
      <c r="AR38" s="138"/>
      <c r="AS38" s="138"/>
      <c r="AT38" s="138"/>
      <c r="AU38" s="138"/>
      <c r="AV38" s="138"/>
      <c r="AW38" s="138"/>
      <c r="AX38" s="138"/>
      <c r="AY38" s="138"/>
      <c r="AZ38" s="138"/>
      <c r="BA38" s="138"/>
      <c r="BB38" s="167"/>
      <c r="BC38" s="349"/>
      <c r="BD38" s="350"/>
      <c r="BE38" s="350"/>
      <c r="BF38" s="350"/>
      <c r="BG38" s="350"/>
      <c r="BH38" s="193"/>
      <c r="BI38" s="193"/>
      <c r="BJ38" s="193"/>
    </row>
    <row r="39" customFormat="false" ht="35.1" hidden="false" customHeight="true" outlineLevel="0" collapsed="false">
      <c r="A39" s="221" t="s">
        <v>155</v>
      </c>
      <c r="B39" s="397" t="n">
        <f aca="false">$K$1</f>
        <v>10</v>
      </c>
      <c r="C39" s="393"/>
      <c r="D39" s="393"/>
      <c r="E39" s="412"/>
      <c r="F39" s="392" t="s">
        <v>115</v>
      </c>
      <c r="G39" s="392"/>
      <c r="H39" s="392" t="n">
        <f aca="false">$I$1</f>
        <v>8</v>
      </c>
      <c r="I39" s="392"/>
      <c r="J39" s="392"/>
      <c r="K39" s="392"/>
      <c r="L39" s="392"/>
      <c r="M39" s="392"/>
      <c r="N39" s="392"/>
      <c r="O39" s="392"/>
      <c r="P39" s="392"/>
      <c r="Q39" s="392"/>
      <c r="R39" s="392"/>
      <c r="S39" s="392"/>
      <c r="T39" s="392"/>
      <c r="U39" s="392"/>
      <c r="V39" s="412"/>
      <c r="W39" s="229" t="s">
        <v>128</v>
      </c>
      <c r="X39" s="229"/>
      <c r="Y39" s="229" t="n">
        <f aca="false">$G$1</f>
        <v>6</v>
      </c>
      <c r="Z39" s="231"/>
      <c r="AA39" s="231"/>
      <c r="AB39" s="229" t="n">
        <f aca="false">$G$1</f>
        <v>6</v>
      </c>
      <c r="AC39" s="231"/>
      <c r="AD39" s="229"/>
      <c r="AE39" s="229"/>
      <c r="AF39" s="229"/>
      <c r="AG39" s="229"/>
      <c r="AH39" s="229"/>
      <c r="AI39" s="231"/>
      <c r="AJ39" s="231"/>
      <c r="AK39" s="231"/>
      <c r="AL39" s="231"/>
      <c r="AM39" s="137"/>
      <c r="AN39" s="196" t="s">
        <v>128</v>
      </c>
      <c r="AO39" s="197"/>
      <c r="AP39" s="197" t="n">
        <f aca="false">$E$1</f>
        <v>4</v>
      </c>
      <c r="AQ39" s="199"/>
      <c r="AR39" s="199"/>
      <c r="AS39" s="199"/>
      <c r="AT39" s="199"/>
      <c r="AU39" s="196"/>
      <c r="AV39" s="197"/>
      <c r="AW39" s="196"/>
      <c r="AX39" s="197"/>
      <c r="AY39" s="197"/>
      <c r="AZ39" s="199"/>
      <c r="BA39" s="199"/>
      <c r="BB39" s="343"/>
      <c r="BC39" s="219"/>
      <c r="BD39" s="217"/>
      <c r="BE39" s="217"/>
      <c r="BF39" s="220"/>
      <c r="BG39" s="220"/>
      <c r="BH39" s="220"/>
      <c r="BI39" s="220"/>
      <c r="BJ39" s="193"/>
    </row>
    <row r="40" customFormat="false" ht="35.1" hidden="false" customHeight="true" outlineLevel="0" collapsed="false">
      <c r="A40" s="221" t="s">
        <v>167</v>
      </c>
      <c r="B40" s="135" t="n">
        <f aca="false">$B$1</f>
        <v>1</v>
      </c>
      <c r="C40" s="136"/>
      <c r="D40" s="136"/>
      <c r="E40" s="136"/>
      <c r="F40" s="136"/>
      <c r="G40" s="136"/>
      <c r="H40" s="391" t="s">
        <v>115</v>
      </c>
      <c r="I40" s="391"/>
      <c r="J40" s="391" t="n">
        <f aca="false">$J$1</f>
        <v>9</v>
      </c>
      <c r="K40" s="391"/>
      <c r="L40" s="391"/>
      <c r="M40" s="391"/>
      <c r="N40" s="391"/>
      <c r="O40" s="391"/>
      <c r="P40" s="391"/>
      <c r="Q40" s="391"/>
      <c r="R40" s="391"/>
      <c r="S40" s="391"/>
      <c r="T40" s="391"/>
      <c r="U40" s="391"/>
      <c r="V40" s="391"/>
      <c r="W40" s="391"/>
      <c r="X40" s="412"/>
      <c r="Y40" s="333" t="s">
        <v>146</v>
      </c>
      <c r="Z40" s="333" t="n">
        <f aca="false">$H$1</f>
        <v>7</v>
      </c>
      <c r="AA40" s="333"/>
      <c r="AB40" s="333" t="n">
        <f aca="false">$H$1</f>
        <v>7</v>
      </c>
      <c r="AC40" s="334"/>
      <c r="AD40" s="334"/>
      <c r="AE40" s="334"/>
      <c r="AF40" s="333"/>
      <c r="AG40" s="334"/>
      <c r="AH40" s="334"/>
      <c r="AI40" s="334"/>
      <c r="AJ40" s="333"/>
      <c r="AK40" s="333"/>
      <c r="AL40" s="334"/>
      <c r="AM40" s="334"/>
      <c r="AN40" s="334"/>
      <c r="AO40" s="137"/>
      <c r="AP40" s="229" t="s">
        <v>128</v>
      </c>
      <c r="AQ40" s="230"/>
      <c r="AR40" s="229" t="n">
        <f aca="false">$F$1</f>
        <v>5</v>
      </c>
      <c r="AS40" s="231"/>
      <c r="AT40" s="231"/>
      <c r="AU40" s="231"/>
      <c r="AV40" s="231"/>
      <c r="AW40" s="229"/>
      <c r="AX40" s="230"/>
      <c r="AY40" s="229"/>
      <c r="AZ40" s="230"/>
      <c r="BA40" s="229"/>
      <c r="BB40" s="264"/>
      <c r="BC40" s="113"/>
      <c r="BD40" s="113"/>
      <c r="BE40" s="113"/>
      <c r="BF40" s="113"/>
      <c r="BG40" s="113"/>
      <c r="BH40" s="113"/>
      <c r="BI40" s="113"/>
      <c r="BJ40" s="113"/>
      <c r="BK40" s="113"/>
      <c r="BL40" s="113"/>
      <c r="BM40" s="113"/>
      <c r="BN40" s="113"/>
      <c r="BO40" s="113"/>
      <c r="BP40" s="113"/>
      <c r="BQ40" s="113"/>
      <c r="BR40" s="113"/>
      <c r="BS40" s="113"/>
    </row>
    <row r="41" customFormat="false" ht="35.1" hidden="false" customHeight="true" outlineLevel="0" collapsed="false">
      <c r="A41" s="221" t="s">
        <v>168</v>
      </c>
      <c r="B41" s="185" t="n">
        <f aca="false">$C$1</f>
        <v>2</v>
      </c>
      <c r="C41" s="139"/>
      <c r="D41" s="139"/>
      <c r="E41" s="139"/>
      <c r="F41" s="139"/>
      <c r="G41" s="139"/>
      <c r="H41" s="139"/>
      <c r="I41" s="139"/>
      <c r="J41" s="393" t="s">
        <v>115</v>
      </c>
      <c r="K41" s="393"/>
      <c r="L41" s="393" t="n">
        <f aca="false">$K$1</f>
        <v>10</v>
      </c>
      <c r="M41" s="393"/>
      <c r="N41" s="393"/>
      <c r="O41" s="393"/>
      <c r="P41" s="393"/>
      <c r="Q41" s="393"/>
      <c r="R41" s="393"/>
      <c r="S41" s="393"/>
      <c r="T41" s="393"/>
      <c r="U41" s="393"/>
      <c r="V41" s="393"/>
      <c r="W41" s="393"/>
      <c r="X41" s="393"/>
      <c r="Y41" s="393"/>
      <c r="Z41" s="412"/>
      <c r="AA41" s="392" t="n">
        <f aca="false">$I$1</f>
        <v>8</v>
      </c>
      <c r="AB41" s="392" t="n">
        <f aca="false">$I$1</f>
        <v>8</v>
      </c>
      <c r="AC41" s="392"/>
      <c r="AD41" s="392"/>
      <c r="AE41" s="392"/>
      <c r="AF41" s="392"/>
      <c r="AG41" s="392"/>
      <c r="AH41" s="392"/>
      <c r="AI41" s="392"/>
      <c r="AJ41" s="392"/>
      <c r="AK41" s="392"/>
      <c r="AL41" s="392"/>
      <c r="AM41" s="392"/>
      <c r="AN41" s="392"/>
      <c r="AO41" s="392"/>
      <c r="AP41" s="392"/>
      <c r="AQ41" s="412"/>
      <c r="AR41" s="232" t="s">
        <v>128</v>
      </c>
      <c r="AS41" s="229"/>
      <c r="AT41" s="229" t="n">
        <f aca="false">$G$1</f>
        <v>6</v>
      </c>
      <c r="AU41" s="231"/>
      <c r="AV41" s="231"/>
      <c r="AW41" s="231"/>
      <c r="AX41" s="231"/>
      <c r="AY41" s="229"/>
      <c r="AZ41" s="229"/>
      <c r="BA41" s="229"/>
      <c r="BB41" s="265"/>
      <c r="BC41" s="113"/>
      <c r="BD41" s="113"/>
      <c r="BE41" s="113"/>
      <c r="BF41" s="113"/>
      <c r="BG41" s="113"/>
      <c r="BH41" s="113"/>
      <c r="BI41" s="113"/>
      <c r="BJ41" s="113"/>
      <c r="BK41" s="113"/>
      <c r="BL41" s="113"/>
      <c r="BM41" s="113"/>
      <c r="BN41" s="113"/>
      <c r="BO41" s="113"/>
      <c r="BP41" s="113"/>
      <c r="BQ41" s="113"/>
      <c r="BR41" s="113"/>
      <c r="BS41" s="113"/>
    </row>
    <row r="42" customFormat="false" ht="21.75" hidden="false" customHeight="true" outlineLevel="0" collapsed="false">
      <c r="B42" s="180"/>
      <c r="C42" s="180"/>
      <c r="D42" s="417"/>
      <c r="E42" s="180"/>
      <c r="F42" s="180"/>
      <c r="G42" s="180"/>
      <c r="H42" s="180"/>
      <c r="I42" s="180"/>
      <c r="J42" s="180"/>
      <c r="K42" s="180"/>
      <c r="L42" s="180"/>
      <c r="M42" s="180"/>
      <c r="N42" s="180"/>
      <c r="O42" s="180"/>
      <c r="P42" s="180"/>
      <c r="Q42" s="180"/>
      <c r="R42" s="193"/>
      <c r="S42" s="180"/>
      <c r="T42" s="180"/>
      <c r="U42" s="180"/>
      <c r="V42" s="180"/>
      <c r="W42" s="180"/>
      <c r="X42" s="180"/>
      <c r="Y42" s="180"/>
      <c r="Z42" s="180"/>
      <c r="AA42" s="180"/>
      <c r="AB42" s="180"/>
      <c r="AC42" s="180"/>
      <c r="AD42" s="180"/>
      <c r="AE42" s="180"/>
      <c r="AF42" s="180"/>
      <c r="AG42" s="180"/>
      <c r="AH42" s="180"/>
      <c r="AI42" s="193"/>
      <c r="AJ42" s="180"/>
      <c r="AK42" s="349"/>
      <c r="AL42" s="349"/>
      <c r="AM42" s="350"/>
      <c r="AN42" s="350"/>
      <c r="AO42" s="350"/>
      <c r="AP42" s="350"/>
      <c r="AQ42" s="180"/>
      <c r="AR42" s="349"/>
      <c r="AS42" s="180"/>
      <c r="AT42" s="349"/>
      <c r="AU42" s="349"/>
      <c r="AV42" s="350"/>
      <c r="AW42" s="350"/>
      <c r="AX42" s="350"/>
      <c r="AY42" s="350"/>
      <c r="AZ42" s="113"/>
      <c r="BA42" s="113"/>
      <c r="BB42" s="113"/>
      <c r="BC42" s="113"/>
      <c r="BD42" s="113"/>
      <c r="BE42" s="113"/>
      <c r="BF42" s="113"/>
      <c r="BG42" s="113"/>
      <c r="BH42" s="113"/>
      <c r="BI42" s="113"/>
      <c r="BJ42" s="113"/>
      <c r="BK42" s="113"/>
      <c r="BL42" s="113"/>
      <c r="BM42" s="113"/>
      <c r="BN42" s="113"/>
      <c r="BO42" s="113"/>
      <c r="BP42" s="113"/>
      <c r="BQ42" s="113"/>
      <c r="BR42" s="113"/>
      <c r="BS42" s="113"/>
    </row>
  </sheetData>
  <sheetProtection sheet="true" password="c5eb"/>
  <mergeCells count="4">
    <mergeCell ref="C3:M4"/>
    <mergeCell ref="C6:L7"/>
    <mergeCell ref="O6:T6"/>
    <mergeCell ref="A21:A30"/>
  </mergeCells>
  <printOptions headings="false" gridLines="false" gridLinesSet="true" horizontalCentered="false" verticalCentered="false"/>
  <pageMargins left="0.354166666666667" right="0.39375" top="0.74791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2" manualBreakCount="2">
    <brk id="18" man="true" max="16383" min="0"/>
    <brk id="32" man="true" max="16383" min="0"/>
  </rowBreaks>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11,1,$B$1+1)</f>
        <v>2</v>
      </c>
      <c r="D1" s="96" t="n">
        <f aca="false">IF($C$1=11,1,$C$1+1)</f>
        <v>3</v>
      </c>
      <c r="E1" s="96" t="n">
        <f aca="false">IF($D$1=11,1,$D$1+1)</f>
        <v>4</v>
      </c>
      <c r="F1" s="96" t="n">
        <f aca="false">IF($E$1=11,1,$E$1+1)</f>
        <v>5</v>
      </c>
      <c r="G1" s="96" t="n">
        <f aca="false">IF($F$1=11,1,$F$1+1)</f>
        <v>6</v>
      </c>
      <c r="H1" s="96" t="n">
        <f aca="false">IF($G$1=11,1,$G$1+1)</f>
        <v>7</v>
      </c>
      <c r="I1" s="96" t="n">
        <f aca="false">IF($H$1=11,1,$H$1+1)</f>
        <v>8</v>
      </c>
      <c r="J1" s="96" t="n">
        <f aca="false">IF($I$1=11,1,$I$1+1)</f>
        <v>9</v>
      </c>
      <c r="K1" s="96" t="n">
        <f aca="false">IF($J$1=11,1,$J$1+1)</f>
        <v>10</v>
      </c>
      <c r="L1" s="96" t="n">
        <f aca="false">IF($K$1=11,1,$K$1+1)</f>
        <v>11</v>
      </c>
      <c r="M1" s="389"/>
      <c r="BD1" s="186"/>
    </row>
    <row r="2" customFormat="false" ht="16.5" hidden="false" customHeight="false" outlineLevel="0" collapsed="false">
      <c r="AC2" s="97" t="s">
        <v>101</v>
      </c>
      <c r="AD2" s="98"/>
      <c r="AE2" s="98"/>
      <c r="AF2" s="98"/>
      <c r="AG2" s="98"/>
      <c r="AH2" s="98"/>
      <c r="AI2" s="99" t="s">
        <v>169</v>
      </c>
      <c r="AJ2" s="98"/>
      <c r="AK2" s="98"/>
      <c r="AL2" s="98"/>
      <c r="AM2" s="98"/>
      <c r="AN2" s="100"/>
      <c r="AO2" s="100"/>
      <c r="AP2" s="100"/>
      <c r="AQ2" s="101"/>
      <c r="BD2" s="224"/>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70</v>
      </c>
      <c r="AJ3" s="107"/>
      <c r="AK3" s="107"/>
      <c r="AL3" s="109"/>
      <c r="AM3" s="110" t="s">
        <v>171</v>
      </c>
      <c r="AN3" s="110"/>
      <c r="AO3" s="110"/>
      <c r="AP3" s="110"/>
      <c r="AQ3" s="111"/>
      <c r="BD3" s="216"/>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23</v>
      </c>
      <c r="AJ4" s="107"/>
      <c r="AK4" s="107"/>
      <c r="AL4" s="109"/>
      <c r="AM4" s="110"/>
      <c r="AN4" s="110"/>
      <c r="AO4" s="110"/>
      <c r="AP4" s="110"/>
      <c r="AQ4" s="111"/>
      <c r="BD4" s="187"/>
    </row>
    <row r="5" customFormat="false" ht="17.25" hidden="false" customHeight="false" outlineLevel="0" collapsed="false">
      <c r="AC5" s="112" t="s">
        <v>110</v>
      </c>
      <c r="AD5" s="107"/>
      <c r="AE5" s="107"/>
      <c r="AF5" s="110"/>
      <c r="AG5" s="107"/>
      <c r="AH5" s="107"/>
      <c r="AI5" s="107" t="s">
        <v>163</v>
      </c>
      <c r="AJ5" s="332"/>
      <c r="AK5" s="332"/>
      <c r="AL5" s="367"/>
      <c r="AM5" s="367"/>
      <c r="AN5" s="110"/>
      <c r="AO5" s="110"/>
      <c r="AP5" s="110"/>
      <c r="AQ5" s="111"/>
      <c r="BD5" s="187"/>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72</v>
      </c>
      <c r="AJ6" s="390"/>
      <c r="AK6" s="367"/>
      <c r="AL6" s="367"/>
      <c r="AM6" s="367"/>
      <c r="AN6" s="110"/>
      <c r="AO6" s="110"/>
      <c r="AP6" s="110"/>
      <c r="AQ6" s="177"/>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9" t="s">
        <v>113</v>
      </c>
      <c r="AD7" s="120"/>
      <c r="AE7" s="120"/>
      <c r="AF7" s="121"/>
      <c r="AG7" s="120"/>
      <c r="AH7" s="122"/>
      <c r="AI7" s="123" t="n">
        <v>9</v>
      </c>
      <c r="AJ7" s="124"/>
      <c r="AK7" s="124"/>
      <c r="AL7" s="124"/>
      <c r="AM7" s="121"/>
      <c r="AN7" s="121"/>
      <c r="AO7" s="121"/>
      <c r="AP7" s="120"/>
      <c r="AQ7" s="125"/>
      <c r="BD7" s="226"/>
    </row>
    <row r="8" customFormat="false" ht="15.75" hidden="false" customHeight="true" outlineLevel="0" collapsed="false">
      <c r="C8" s="126"/>
      <c r="D8" s="126"/>
      <c r="E8" s="126"/>
      <c r="F8" s="126"/>
      <c r="G8" s="126"/>
      <c r="H8" s="126"/>
      <c r="I8" s="126"/>
      <c r="J8" s="126"/>
      <c r="K8" s="126"/>
      <c r="L8" s="126"/>
      <c r="M8" s="114"/>
      <c r="N8" s="114"/>
      <c r="O8" s="114"/>
      <c r="P8" s="114"/>
      <c r="Q8" s="118"/>
      <c r="AK8" s="114"/>
      <c r="AL8" s="114"/>
      <c r="BD8" s="226"/>
    </row>
    <row r="9" customFormat="false" ht="15.75" hidden="false" customHeight="false" outlineLevel="0" collapsed="false">
      <c r="G9" s="118"/>
      <c r="H9" s="118"/>
      <c r="I9" s="118"/>
      <c r="J9" s="114"/>
      <c r="K9" s="114"/>
      <c r="L9" s="114"/>
      <c r="M9" s="114"/>
      <c r="N9" s="114"/>
      <c r="O9" s="114"/>
      <c r="P9" s="114"/>
      <c r="Q9" s="118"/>
      <c r="AB9" s="113"/>
      <c r="AK9" s="114"/>
      <c r="AL9" s="114"/>
      <c r="BD9" s="187"/>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D10" s="187"/>
    </row>
    <row r="11" customFormat="false" ht="15.75" hidden="false" customHeight="false" outlineLevel="0" collapsed="false">
      <c r="A11" s="282"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c r="BD11" s="187"/>
    </row>
    <row r="12" customFormat="false" ht="35.1" hidden="false" customHeight="true" outlineLevel="0" collapsed="false">
      <c r="A12" s="134" t="s">
        <v>114</v>
      </c>
      <c r="B12" s="135" t="s">
        <v>115</v>
      </c>
      <c r="C12" s="136"/>
      <c r="D12" s="136" t="n">
        <f aca="false">$B$1</f>
        <v>1</v>
      </c>
      <c r="E12" s="136"/>
      <c r="F12" s="136"/>
      <c r="G12" s="136"/>
      <c r="H12" s="136"/>
      <c r="I12" s="136"/>
      <c r="J12" s="136"/>
      <c r="K12" s="136"/>
      <c r="L12" s="136"/>
      <c r="M12" s="136"/>
      <c r="N12" s="333" t="s">
        <v>115</v>
      </c>
      <c r="O12" s="333"/>
      <c r="P12" s="333" t="n">
        <f aca="false">$H$1</f>
        <v>7</v>
      </c>
      <c r="Q12" s="333"/>
      <c r="R12" s="334"/>
      <c r="S12" s="334"/>
      <c r="T12" s="334"/>
      <c r="U12" s="334"/>
      <c r="V12" s="334"/>
      <c r="W12" s="334"/>
      <c r="X12" s="334"/>
      <c r="Y12" s="334"/>
      <c r="Z12" s="139" t="s">
        <v>146</v>
      </c>
      <c r="AA12" s="139" t="n">
        <f aca="false">$C$1</f>
        <v>2</v>
      </c>
      <c r="AB12" s="139" t="n">
        <f aca="false">$C$1</f>
        <v>2</v>
      </c>
      <c r="AC12" s="139"/>
      <c r="AD12" s="139"/>
      <c r="AE12" s="139"/>
      <c r="AF12" s="139"/>
      <c r="AG12" s="139"/>
      <c r="AH12" s="139"/>
      <c r="AI12" s="139"/>
      <c r="AJ12" s="139"/>
      <c r="AK12" s="139"/>
      <c r="AL12" s="392" t="s">
        <v>115</v>
      </c>
      <c r="AM12" s="392"/>
      <c r="AN12" s="392" t="n">
        <f aca="false">$I$1</f>
        <v>8</v>
      </c>
      <c r="AO12" s="392"/>
      <c r="AP12" s="392"/>
      <c r="AQ12" s="392"/>
      <c r="AR12" s="392"/>
      <c r="AS12" s="392"/>
      <c r="AT12" s="392"/>
      <c r="AU12" s="392"/>
      <c r="AV12" s="392"/>
      <c r="AW12" s="392"/>
      <c r="AX12" s="138" t="s">
        <v>115</v>
      </c>
      <c r="AY12" s="138"/>
      <c r="AZ12" s="138" t="n">
        <f aca="false">$D$1</f>
        <v>3</v>
      </c>
      <c r="BA12" s="138"/>
      <c r="BB12" s="173"/>
      <c r="BD12" s="187"/>
    </row>
    <row r="13" customFormat="false" ht="35.1" hidden="false" customHeight="true" outlineLevel="0" collapsed="false">
      <c r="A13" s="134" t="s">
        <v>116</v>
      </c>
      <c r="B13" s="335" t="n">
        <f aca="false">$H$1</f>
        <v>7</v>
      </c>
      <c r="C13" s="333"/>
      <c r="D13" s="139" t="s">
        <v>115</v>
      </c>
      <c r="E13" s="139"/>
      <c r="F13" s="139" t="n">
        <f aca="false">$C$1</f>
        <v>2</v>
      </c>
      <c r="G13" s="139"/>
      <c r="H13" s="139"/>
      <c r="I13" s="139"/>
      <c r="J13" s="139"/>
      <c r="K13" s="139"/>
      <c r="L13" s="139"/>
      <c r="M13" s="139"/>
      <c r="N13" s="139"/>
      <c r="O13" s="139"/>
      <c r="P13" s="392" t="s">
        <v>115</v>
      </c>
      <c r="Q13" s="392"/>
      <c r="R13" s="392" t="n">
        <f aca="false">$I$1</f>
        <v>8</v>
      </c>
      <c r="S13" s="392"/>
      <c r="T13" s="392"/>
      <c r="U13" s="392"/>
      <c r="V13" s="392"/>
      <c r="W13" s="392"/>
      <c r="X13" s="392"/>
      <c r="Y13" s="392"/>
      <c r="Z13" s="392"/>
      <c r="AA13" s="392"/>
      <c r="AB13" s="138" t="s">
        <v>115</v>
      </c>
      <c r="AC13" s="138"/>
      <c r="AD13" s="138" t="n">
        <f aca="false">$D$1</f>
        <v>3</v>
      </c>
      <c r="AE13" s="138"/>
      <c r="AF13" s="138"/>
      <c r="AG13" s="138"/>
      <c r="AH13" s="138"/>
      <c r="AI13" s="138"/>
      <c r="AJ13" s="138"/>
      <c r="AK13" s="138"/>
      <c r="AL13" s="138"/>
      <c r="AM13" s="138"/>
      <c r="AN13" s="391" t="s">
        <v>115</v>
      </c>
      <c r="AO13" s="391"/>
      <c r="AP13" s="391" t="n">
        <f aca="false">$J$1</f>
        <v>9</v>
      </c>
      <c r="AQ13" s="391"/>
      <c r="AR13" s="391"/>
      <c r="AS13" s="391"/>
      <c r="AT13" s="391"/>
      <c r="AU13" s="391"/>
      <c r="AV13" s="391"/>
      <c r="AW13" s="391"/>
      <c r="AX13" s="391"/>
      <c r="AY13" s="391"/>
      <c r="AZ13" s="196" t="s">
        <v>128</v>
      </c>
      <c r="BA13" s="198"/>
      <c r="BB13" s="223" t="n">
        <f aca="false">$E$1</f>
        <v>4</v>
      </c>
      <c r="BD13" s="187"/>
    </row>
    <row r="14" customFormat="false" ht="35.1" hidden="false" customHeight="true" outlineLevel="0" collapsed="false">
      <c r="A14" s="134" t="s">
        <v>134</v>
      </c>
      <c r="B14" s="395" t="n">
        <f aca="false">$I$1</f>
        <v>8</v>
      </c>
      <c r="C14" s="392"/>
      <c r="D14" s="392"/>
      <c r="E14" s="392"/>
      <c r="F14" s="138" t="s">
        <v>115</v>
      </c>
      <c r="G14" s="138"/>
      <c r="H14" s="138" t="n">
        <f aca="false">$D$1</f>
        <v>3</v>
      </c>
      <c r="I14" s="138"/>
      <c r="J14" s="138"/>
      <c r="K14" s="138"/>
      <c r="L14" s="138"/>
      <c r="M14" s="138"/>
      <c r="N14" s="138"/>
      <c r="O14" s="138"/>
      <c r="P14" s="138"/>
      <c r="Q14" s="138"/>
      <c r="R14" s="391" t="s">
        <v>115</v>
      </c>
      <c r="S14" s="391"/>
      <c r="T14" s="391" t="n">
        <f aca="false">$J$1</f>
        <v>9</v>
      </c>
      <c r="U14" s="391"/>
      <c r="V14" s="391"/>
      <c r="W14" s="391"/>
      <c r="X14" s="391"/>
      <c r="Y14" s="391"/>
      <c r="Z14" s="391"/>
      <c r="AA14" s="391"/>
      <c r="AB14" s="391" t="n">
        <f aca="false">$J$1</f>
        <v>9</v>
      </c>
      <c r="AC14" s="391"/>
      <c r="AD14" s="196" t="s">
        <v>128</v>
      </c>
      <c r="AE14" s="198"/>
      <c r="AF14" s="198" t="n">
        <f aca="false">$E$1</f>
        <v>4</v>
      </c>
      <c r="AG14" s="271"/>
      <c r="AH14" s="271"/>
      <c r="AI14" s="271"/>
      <c r="AJ14" s="271"/>
      <c r="AK14" s="271"/>
      <c r="AL14" s="271"/>
      <c r="AM14" s="271"/>
      <c r="AN14" s="271"/>
      <c r="AO14" s="271"/>
      <c r="AP14" s="393" t="s">
        <v>115</v>
      </c>
      <c r="AQ14" s="393"/>
      <c r="AR14" s="393" t="n">
        <f aca="false">$K$1</f>
        <v>10</v>
      </c>
      <c r="AS14" s="393"/>
      <c r="AT14" s="393"/>
      <c r="AU14" s="393"/>
      <c r="AV14" s="393"/>
      <c r="AW14" s="393"/>
      <c r="AX14" s="393"/>
      <c r="AY14" s="393"/>
      <c r="AZ14" s="393"/>
      <c r="BA14" s="393"/>
      <c r="BB14" s="295" t="n">
        <f aca="false">$F$1</f>
        <v>5</v>
      </c>
      <c r="BD14" s="187"/>
    </row>
    <row r="15" customFormat="false" ht="35.1" hidden="false" customHeight="true" outlineLevel="0" collapsed="false">
      <c r="A15" s="134" t="s">
        <v>135</v>
      </c>
      <c r="B15" s="396" t="n">
        <f aca="false">$J$1</f>
        <v>9</v>
      </c>
      <c r="C15" s="391"/>
      <c r="D15" s="391"/>
      <c r="E15" s="391"/>
      <c r="F15" s="391"/>
      <c r="G15" s="391"/>
      <c r="H15" s="196" t="s">
        <v>128</v>
      </c>
      <c r="I15" s="198"/>
      <c r="J15" s="198" t="n">
        <f aca="false">$E$1</f>
        <v>4</v>
      </c>
      <c r="K15" s="271"/>
      <c r="L15" s="271"/>
      <c r="M15" s="271"/>
      <c r="N15" s="271"/>
      <c r="O15" s="271"/>
      <c r="P15" s="271"/>
      <c r="Q15" s="271"/>
      <c r="R15" s="271"/>
      <c r="S15" s="271"/>
      <c r="T15" s="393" t="s">
        <v>115</v>
      </c>
      <c r="U15" s="393"/>
      <c r="V15" s="393" t="n">
        <f aca="false">$K$1</f>
        <v>10</v>
      </c>
      <c r="W15" s="393"/>
      <c r="X15" s="393"/>
      <c r="Y15" s="393"/>
      <c r="Z15" s="393"/>
      <c r="AA15" s="393"/>
      <c r="AB15" s="393" t="n">
        <f aca="false">$K$1</f>
        <v>10</v>
      </c>
      <c r="AC15" s="393"/>
      <c r="AD15" s="393"/>
      <c r="AE15" s="393"/>
      <c r="AF15" s="229" t="s">
        <v>128</v>
      </c>
      <c r="AG15" s="229"/>
      <c r="AH15" s="229" t="n">
        <f aca="false">$F$1</f>
        <v>5</v>
      </c>
      <c r="AI15" s="229"/>
      <c r="AJ15" s="229"/>
      <c r="AK15" s="229"/>
      <c r="AL15" s="229"/>
      <c r="AM15" s="229"/>
      <c r="AN15" s="229"/>
      <c r="AO15" s="229"/>
      <c r="AP15" s="229"/>
      <c r="AQ15" s="229"/>
      <c r="AR15" s="418" t="s">
        <v>115</v>
      </c>
      <c r="AS15" s="418"/>
      <c r="AT15" s="418" t="n">
        <f aca="false">$L$1</f>
        <v>11</v>
      </c>
      <c r="AU15" s="418"/>
      <c r="AV15" s="418"/>
      <c r="AW15" s="418"/>
      <c r="AX15" s="418"/>
      <c r="AY15" s="418"/>
      <c r="AZ15" s="418"/>
      <c r="BA15" s="418"/>
      <c r="BB15" s="419"/>
      <c r="BD15" s="187"/>
    </row>
    <row r="16" customFormat="false" ht="35.1" hidden="false" customHeight="true" outlineLevel="0" collapsed="false">
      <c r="A16" s="134" t="s">
        <v>165</v>
      </c>
      <c r="B16" s="397" t="n">
        <f aca="false">$K$1</f>
        <v>10</v>
      </c>
      <c r="C16" s="393"/>
      <c r="D16" s="393"/>
      <c r="E16" s="393"/>
      <c r="F16" s="393"/>
      <c r="G16" s="393"/>
      <c r="H16" s="393"/>
      <c r="I16" s="393"/>
      <c r="J16" s="229" t="s">
        <v>128</v>
      </c>
      <c r="K16" s="229"/>
      <c r="L16" s="229" t="n">
        <f aca="false">$F$1</f>
        <v>5</v>
      </c>
      <c r="M16" s="229"/>
      <c r="N16" s="229"/>
      <c r="O16" s="229"/>
      <c r="P16" s="229"/>
      <c r="Q16" s="229"/>
      <c r="R16" s="229"/>
      <c r="S16" s="229"/>
      <c r="T16" s="229"/>
      <c r="U16" s="229"/>
      <c r="V16" s="418" t="s">
        <v>115</v>
      </c>
      <c r="W16" s="418"/>
      <c r="X16" s="418" t="n">
        <f aca="false">$L$1</f>
        <v>11</v>
      </c>
      <c r="Y16" s="418"/>
      <c r="Z16" s="418"/>
      <c r="AA16" s="418"/>
      <c r="AB16" s="418" t="n">
        <f aca="false">$L$1</f>
        <v>11</v>
      </c>
      <c r="AC16" s="418"/>
      <c r="AD16" s="418"/>
      <c r="AE16" s="418"/>
      <c r="AF16" s="418"/>
      <c r="AG16" s="418"/>
      <c r="AH16" s="229" t="s">
        <v>128</v>
      </c>
      <c r="AI16" s="229"/>
      <c r="AJ16" s="229" t="n">
        <f aca="false">$G$1</f>
        <v>6</v>
      </c>
      <c r="AK16" s="270"/>
      <c r="AL16" s="270"/>
      <c r="AM16" s="270"/>
      <c r="AN16" s="270"/>
      <c r="AO16" s="270"/>
      <c r="AP16" s="270"/>
      <c r="AQ16" s="270"/>
      <c r="AR16" s="270"/>
      <c r="AS16" s="270"/>
      <c r="AT16" s="136" t="s">
        <v>115</v>
      </c>
      <c r="AU16" s="136"/>
      <c r="AV16" s="136" t="n">
        <f aca="false">$B$1</f>
        <v>1</v>
      </c>
      <c r="AW16" s="136"/>
      <c r="AX16" s="136"/>
      <c r="AY16" s="136"/>
      <c r="AZ16" s="136"/>
      <c r="BA16" s="136"/>
      <c r="BB16" s="140"/>
      <c r="BD16" s="187"/>
    </row>
    <row r="17" customFormat="false" ht="35.1" hidden="false" customHeight="true" outlineLevel="0" collapsed="false">
      <c r="A17" s="134" t="s">
        <v>166</v>
      </c>
      <c r="B17" s="420" t="n">
        <f aca="false">$L$1</f>
        <v>11</v>
      </c>
      <c r="C17" s="418"/>
      <c r="D17" s="418"/>
      <c r="E17" s="418"/>
      <c r="F17" s="418"/>
      <c r="G17" s="418"/>
      <c r="H17" s="418"/>
      <c r="I17" s="418"/>
      <c r="J17" s="418"/>
      <c r="K17" s="418"/>
      <c r="L17" s="229" t="s">
        <v>128</v>
      </c>
      <c r="M17" s="229"/>
      <c r="N17" s="229" t="n">
        <f aca="false">$G$1</f>
        <v>6</v>
      </c>
      <c r="O17" s="270"/>
      <c r="P17" s="270"/>
      <c r="Q17" s="270"/>
      <c r="R17" s="270"/>
      <c r="S17" s="270"/>
      <c r="T17" s="270"/>
      <c r="U17" s="270"/>
      <c r="V17" s="270"/>
      <c r="W17" s="270"/>
      <c r="X17" s="136" t="s">
        <v>115</v>
      </c>
      <c r="Y17" s="136"/>
      <c r="Z17" s="136" t="n">
        <f aca="false">$B$1</f>
        <v>1</v>
      </c>
      <c r="AA17" s="136"/>
      <c r="AB17" s="136" t="n">
        <f aca="false">$B$1</f>
        <v>1</v>
      </c>
      <c r="AC17" s="136"/>
      <c r="AD17" s="136"/>
      <c r="AE17" s="136"/>
      <c r="AF17" s="136"/>
      <c r="AG17" s="136"/>
      <c r="AH17" s="136"/>
      <c r="AI17" s="136"/>
      <c r="AJ17" s="333" t="s">
        <v>115</v>
      </c>
      <c r="AK17" s="333"/>
      <c r="AL17" s="333" t="n">
        <f aca="false">$H$1</f>
        <v>7</v>
      </c>
      <c r="AM17" s="333"/>
      <c r="AN17" s="334"/>
      <c r="AO17" s="334"/>
      <c r="AP17" s="334"/>
      <c r="AQ17" s="334"/>
      <c r="AR17" s="334"/>
      <c r="AS17" s="334"/>
      <c r="AT17" s="334"/>
      <c r="AU17" s="334"/>
      <c r="AV17" s="139" t="s">
        <v>115</v>
      </c>
      <c r="AW17" s="139"/>
      <c r="AX17" s="139" t="n">
        <f aca="false">$C$1</f>
        <v>2</v>
      </c>
      <c r="AY17" s="139"/>
      <c r="AZ17" s="139"/>
      <c r="BA17" s="139"/>
      <c r="BB17" s="142"/>
      <c r="BD17" s="187"/>
    </row>
    <row r="18" customFormat="false" ht="20.1" hidden="false" customHeight="true" outlineLevel="0" collapsed="false">
      <c r="B18" s="421"/>
      <c r="C18" s="421"/>
    </row>
    <row r="19" customFormat="false" ht="21.75" hidden="false" customHeight="tru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row>
    <row r="20" customFormat="false" ht="21.75" hidden="false" customHeight="true" outlineLevel="0" collapsed="false">
      <c r="A20" s="130" t="s">
        <v>22</v>
      </c>
      <c r="B20" s="145" t="n">
        <f aca="false">B11</f>
        <v>1</v>
      </c>
      <c r="C20" s="145" t="n">
        <f aca="false">C11</f>
        <v>2</v>
      </c>
      <c r="D20" s="145" t="n">
        <f aca="false">D11</f>
        <v>3</v>
      </c>
      <c r="E20" s="145" t="n">
        <f aca="false">E11</f>
        <v>4</v>
      </c>
      <c r="F20" s="145" t="n">
        <f aca="false">F11</f>
        <v>5</v>
      </c>
      <c r="G20" s="145" t="n">
        <f aca="false">G11</f>
        <v>6</v>
      </c>
      <c r="H20" s="145" t="n">
        <f aca="false">H11</f>
        <v>7</v>
      </c>
      <c r="I20" s="145" t="n">
        <f aca="false">I11</f>
        <v>8</v>
      </c>
      <c r="J20" s="145" t="n">
        <f aca="false">J11</f>
        <v>9</v>
      </c>
      <c r="K20" s="145" t="n">
        <f aca="false">K11</f>
        <v>10</v>
      </c>
      <c r="L20" s="145" t="n">
        <f aca="false">L11</f>
        <v>11</v>
      </c>
      <c r="M20" s="145" t="n">
        <f aca="false">M11</f>
        <v>12</v>
      </c>
      <c r="N20" s="145" t="n">
        <f aca="false">N11</f>
        <v>13</v>
      </c>
      <c r="O20" s="145" t="n">
        <f aca="false">O11</f>
        <v>14</v>
      </c>
      <c r="P20" s="145" t="n">
        <f aca="false">P11</f>
        <v>15</v>
      </c>
      <c r="Q20" s="145" t="n">
        <f aca="false">Q11</f>
        <v>16</v>
      </c>
      <c r="R20" s="145" t="n">
        <f aca="false">R11</f>
        <v>17</v>
      </c>
      <c r="S20" s="145" t="n">
        <f aca="false">S11</f>
        <v>18</v>
      </c>
      <c r="T20" s="145" t="n">
        <f aca="false">T11</f>
        <v>19</v>
      </c>
      <c r="U20" s="145" t="n">
        <f aca="false">U11</f>
        <v>20</v>
      </c>
      <c r="V20" s="145" t="n">
        <f aca="false">V11</f>
        <v>21</v>
      </c>
      <c r="W20" s="145" t="n">
        <f aca="false">W11</f>
        <v>22</v>
      </c>
      <c r="X20" s="145" t="n">
        <f aca="false">X11</f>
        <v>23</v>
      </c>
      <c r="Y20" s="145" t="n">
        <f aca="false">Y11</f>
        <v>24</v>
      </c>
      <c r="Z20" s="145" t="n">
        <f aca="false">Z11</f>
        <v>25</v>
      </c>
      <c r="AA20" s="145" t="n">
        <f aca="false">AA11</f>
        <v>26</v>
      </c>
      <c r="AB20" s="145" t="n">
        <f aca="false">AB11</f>
        <v>27</v>
      </c>
      <c r="AC20" s="145" t="n">
        <f aca="false">AC11</f>
        <v>28</v>
      </c>
      <c r="AD20" s="145" t="n">
        <f aca="false">AD11</f>
        <v>29</v>
      </c>
      <c r="AE20" s="145" t="n">
        <f aca="false">AE11</f>
        <v>30</v>
      </c>
      <c r="AF20" s="145" t="n">
        <f aca="false">AF11</f>
        <v>31</v>
      </c>
      <c r="AG20" s="145" t="n">
        <f aca="false">AG11</f>
        <v>32</v>
      </c>
      <c r="AH20" s="145" t="n">
        <f aca="false">AH11</f>
        <v>33</v>
      </c>
      <c r="AI20" s="145" t="n">
        <f aca="false">AI11</f>
        <v>34</v>
      </c>
      <c r="AJ20" s="145" t="n">
        <f aca="false">AJ11</f>
        <v>35</v>
      </c>
      <c r="AK20" s="145" t="n">
        <f aca="false">AK11</f>
        <v>36</v>
      </c>
      <c r="AL20" s="145" t="n">
        <f aca="false">AL11</f>
        <v>37</v>
      </c>
      <c r="AM20" s="145" t="n">
        <f aca="false">AM11</f>
        <v>38</v>
      </c>
      <c r="AN20" s="145" t="n">
        <f aca="false">AN11</f>
        <v>39</v>
      </c>
      <c r="AO20" s="145" t="n">
        <f aca="false">AO11</f>
        <v>40</v>
      </c>
      <c r="AP20" s="145" t="n">
        <f aca="false">AP11</f>
        <v>41</v>
      </c>
      <c r="AQ20" s="145" t="n">
        <f aca="false">AQ11</f>
        <v>42</v>
      </c>
      <c r="AR20" s="145" t="n">
        <f aca="false">AR11</f>
        <v>43</v>
      </c>
      <c r="AS20" s="145" t="n">
        <f aca="false">AS11</f>
        <v>44</v>
      </c>
      <c r="AT20" s="145" t="n">
        <f aca="false">AT11</f>
        <v>45</v>
      </c>
      <c r="AU20" s="145" t="n">
        <f aca="false">AU11</f>
        <v>46</v>
      </c>
      <c r="AV20" s="145" t="n">
        <f aca="false">AV11</f>
        <v>47</v>
      </c>
      <c r="AW20" s="145" t="n">
        <f aca="false">AW11</f>
        <v>48</v>
      </c>
      <c r="AX20" s="145" t="n">
        <f aca="false">AX11</f>
        <v>49</v>
      </c>
      <c r="AY20" s="145" t="n">
        <f aca="false">AY11</f>
        <v>50</v>
      </c>
      <c r="AZ20" s="145" t="n">
        <f aca="false">AZ11</f>
        <v>51</v>
      </c>
      <c r="BA20" s="145" t="n">
        <f aca="false">BA11</f>
        <v>52</v>
      </c>
      <c r="BB20" s="145" t="n">
        <f aca="false">BB11</f>
        <v>1</v>
      </c>
    </row>
    <row r="21" customFormat="false" ht="21.75" hidden="false" customHeight="true" outlineLevel="0" collapsed="false">
      <c r="A21" s="386" t="s">
        <v>117</v>
      </c>
      <c r="B21" s="146" t="n">
        <f aca="false">$B$1</f>
        <v>1</v>
      </c>
      <c r="C21" s="147"/>
      <c r="D21" s="147"/>
      <c r="E21" s="147"/>
      <c r="F21" s="147"/>
      <c r="G21" s="148" t="s">
        <v>115</v>
      </c>
      <c r="H21" s="148"/>
      <c r="I21" s="148" t="n">
        <f aca="false">$B$1</f>
        <v>1</v>
      </c>
      <c r="J21" s="148"/>
      <c r="K21" s="148"/>
      <c r="L21" s="148"/>
      <c r="M21" s="148"/>
      <c r="N21" s="148"/>
      <c r="O21" s="148"/>
      <c r="P21" s="148"/>
      <c r="Q21" s="148"/>
      <c r="R21" s="148"/>
      <c r="S21" s="148"/>
      <c r="T21" s="148"/>
      <c r="U21" s="148"/>
      <c r="V21" s="148"/>
      <c r="W21" s="148"/>
      <c r="X21" s="148"/>
      <c r="Y21" s="147"/>
      <c r="Z21" s="147"/>
      <c r="AA21" s="147"/>
      <c r="AB21" s="147"/>
      <c r="AC21" s="148" t="s">
        <v>115</v>
      </c>
      <c r="AD21" s="148"/>
      <c r="AE21" s="148" t="n">
        <f aca="false">$B$1</f>
        <v>1</v>
      </c>
      <c r="AF21" s="148"/>
      <c r="AG21" s="148"/>
      <c r="AH21" s="148"/>
      <c r="AI21" s="148"/>
      <c r="AJ21" s="148"/>
      <c r="AK21" s="148"/>
      <c r="AL21" s="148"/>
      <c r="AM21" s="148"/>
      <c r="AN21" s="148"/>
      <c r="AO21" s="148"/>
      <c r="AP21" s="148"/>
      <c r="AQ21" s="148"/>
      <c r="AR21" s="148"/>
      <c r="AS21" s="148"/>
      <c r="AT21" s="148"/>
      <c r="AU21" s="147"/>
      <c r="AV21" s="147"/>
      <c r="AW21" s="147"/>
      <c r="AX21" s="147"/>
      <c r="AY21" s="148" t="s">
        <v>115</v>
      </c>
      <c r="AZ21" s="148"/>
      <c r="BA21" s="148" t="n">
        <f aca="false">$B$1</f>
        <v>1</v>
      </c>
      <c r="BB21" s="150"/>
    </row>
    <row r="22" customFormat="false" ht="21.75" hidden="false" customHeight="true" outlineLevel="0" collapsed="false">
      <c r="A22" s="386"/>
      <c r="B22" s="151" t="n">
        <f aca="false">$C$1</f>
        <v>2</v>
      </c>
      <c r="C22" s="153"/>
      <c r="D22" s="153"/>
      <c r="E22" s="154"/>
      <c r="F22" s="154"/>
      <c r="G22" s="154"/>
      <c r="H22" s="154"/>
      <c r="I22" s="153" t="s">
        <v>115</v>
      </c>
      <c r="J22" s="153"/>
      <c r="K22" s="153" t="n">
        <f aca="false">$C$1</f>
        <v>2</v>
      </c>
      <c r="L22" s="153"/>
      <c r="M22" s="153"/>
      <c r="N22" s="153"/>
      <c r="O22" s="153"/>
      <c r="P22" s="153"/>
      <c r="Q22" s="153"/>
      <c r="R22" s="153"/>
      <c r="S22" s="153"/>
      <c r="T22" s="153"/>
      <c r="U22" s="153"/>
      <c r="V22" s="153"/>
      <c r="W22" s="153"/>
      <c r="X22" s="153"/>
      <c r="Y22" s="153"/>
      <c r="Z22" s="153"/>
      <c r="AA22" s="154"/>
      <c r="AB22" s="154"/>
      <c r="AC22" s="154"/>
      <c r="AD22" s="154"/>
      <c r="AE22" s="153" t="s">
        <v>115</v>
      </c>
      <c r="AF22" s="153"/>
      <c r="AG22" s="153" t="n">
        <f aca="false">$C$1</f>
        <v>2</v>
      </c>
      <c r="AH22" s="153"/>
      <c r="AI22" s="153"/>
      <c r="AJ22" s="153"/>
      <c r="AK22" s="153"/>
      <c r="AL22" s="153"/>
      <c r="AM22" s="153"/>
      <c r="AN22" s="153"/>
      <c r="AO22" s="153"/>
      <c r="AP22" s="153"/>
      <c r="AQ22" s="153"/>
      <c r="AR22" s="153"/>
      <c r="AS22" s="153"/>
      <c r="AT22" s="153"/>
      <c r="AU22" s="153"/>
      <c r="AV22" s="153"/>
      <c r="AW22" s="154"/>
      <c r="AX22" s="154"/>
      <c r="AY22" s="154"/>
      <c r="AZ22" s="154"/>
      <c r="BA22" s="153" t="s">
        <v>173</v>
      </c>
      <c r="BB22" s="422" t="n">
        <f aca="false">$C$1</f>
        <v>2</v>
      </c>
    </row>
    <row r="23" customFormat="false" ht="21.75" hidden="false" customHeight="true" outlineLevel="0" collapsed="false">
      <c r="A23" s="386"/>
      <c r="B23" s="250" t="n">
        <f aca="false">$D$1</f>
        <v>3</v>
      </c>
      <c r="C23" s="251"/>
      <c r="D23" s="251"/>
      <c r="E23" s="251"/>
      <c r="F23" s="251"/>
      <c r="G23" s="154"/>
      <c r="H23" s="154"/>
      <c r="I23" s="154"/>
      <c r="J23" s="154"/>
      <c r="K23" s="251" t="s">
        <v>115</v>
      </c>
      <c r="L23" s="251"/>
      <c r="M23" s="251" t="n">
        <f aca="false">$D$1</f>
        <v>3</v>
      </c>
      <c r="N23" s="251"/>
      <c r="O23" s="251"/>
      <c r="P23" s="251"/>
      <c r="Q23" s="251"/>
      <c r="R23" s="251"/>
      <c r="S23" s="251"/>
      <c r="T23" s="251"/>
      <c r="U23" s="251"/>
      <c r="V23" s="251"/>
      <c r="W23" s="251"/>
      <c r="X23" s="251"/>
      <c r="Y23" s="251"/>
      <c r="Z23" s="251"/>
      <c r="AA23" s="251"/>
      <c r="AB23" s="251" t="n">
        <f aca="false">$D$1</f>
        <v>3</v>
      </c>
      <c r="AC23" s="154"/>
      <c r="AD23" s="154"/>
      <c r="AE23" s="154"/>
      <c r="AF23" s="154"/>
      <c r="AG23" s="251" t="s">
        <v>115</v>
      </c>
      <c r="AH23" s="251"/>
      <c r="AI23" s="251" t="n">
        <f aca="false">$D$1</f>
        <v>3</v>
      </c>
      <c r="AJ23" s="251"/>
      <c r="AK23" s="251"/>
      <c r="AL23" s="251"/>
      <c r="AM23" s="251"/>
      <c r="AN23" s="251"/>
      <c r="AO23" s="251"/>
      <c r="AP23" s="251"/>
      <c r="AQ23" s="251"/>
      <c r="AR23" s="251"/>
      <c r="AS23" s="251"/>
      <c r="AT23" s="251"/>
      <c r="AU23" s="251"/>
      <c r="AV23" s="251"/>
      <c r="AW23" s="251"/>
      <c r="AX23" s="251"/>
      <c r="AY23" s="154"/>
      <c r="AZ23" s="154"/>
      <c r="BA23" s="154"/>
      <c r="BB23" s="155"/>
    </row>
    <row r="24" customFormat="false" ht="21.75" hidden="false" customHeight="true" outlineLevel="0" collapsed="false">
      <c r="A24" s="386"/>
      <c r="B24" s="206" t="n">
        <f aca="false">$E$1</f>
        <v>4</v>
      </c>
      <c r="C24" s="275"/>
      <c r="D24" s="275"/>
      <c r="E24" s="275"/>
      <c r="F24" s="275"/>
      <c r="G24" s="275"/>
      <c r="H24" s="275"/>
      <c r="I24" s="154"/>
      <c r="J24" s="154"/>
      <c r="K24" s="154"/>
      <c r="L24" s="154"/>
      <c r="M24" s="208" t="s">
        <v>128</v>
      </c>
      <c r="N24" s="210"/>
      <c r="O24" s="210" t="n">
        <f aca="false">$E$1</f>
        <v>4</v>
      </c>
      <c r="P24" s="275"/>
      <c r="Q24" s="275"/>
      <c r="R24" s="275"/>
      <c r="S24" s="275"/>
      <c r="T24" s="275"/>
      <c r="U24" s="275"/>
      <c r="V24" s="275"/>
      <c r="W24" s="275"/>
      <c r="X24" s="275"/>
      <c r="Y24" s="275"/>
      <c r="Z24" s="275"/>
      <c r="AA24" s="275"/>
      <c r="AB24" s="208" t="n">
        <f aca="false">$E$1</f>
        <v>4</v>
      </c>
      <c r="AC24" s="275"/>
      <c r="AD24" s="275"/>
      <c r="AE24" s="154"/>
      <c r="AF24" s="154"/>
      <c r="AG24" s="154"/>
      <c r="AH24" s="154"/>
      <c r="AI24" s="208" t="s">
        <v>128</v>
      </c>
      <c r="AJ24" s="210"/>
      <c r="AK24" s="210" t="n">
        <f aca="false">$E$1</f>
        <v>4</v>
      </c>
      <c r="AL24" s="275"/>
      <c r="AM24" s="275"/>
      <c r="AN24" s="275"/>
      <c r="AO24" s="275"/>
      <c r="AP24" s="275"/>
      <c r="AQ24" s="275"/>
      <c r="AR24" s="275"/>
      <c r="AS24" s="275"/>
      <c r="AT24" s="275"/>
      <c r="AU24" s="275"/>
      <c r="AV24" s="275"/>
      <c r="AW24" s="275"/>
      <c r="AX24" s="275"/>
      <c r="AY24" s="275"/>
      <c r="AZ24" s="275"/>
      <c r="BA24" s="154"/>
      <c r="BB24" s="155"/>
    </row>
    <row r="25" customFormat="false" ht="21.75" hidden="false" customHeight="true" outlineLevel="0" collapsed="false">
      <c r="A25" s="386"/>
      <c r="B25" s="252" t="n">
        <f aca="false">$F$1</f>
        <v>5</v>
      </c>
      <c r="C25" s="253"/>
      <c r="D25" s="253"/>
      <c r="E25" s="253"/>
      <c r="F25" s="253"/>
      <c r="G25" s="253"/>
      <c r="H25" s="253"/>
      <c r="I25" s="253"/>
      <c r="J25" s="253"/>
      <c r="K25" s="154"/>
      <c r="L25" s="154"/>
      <c r="M25" s="154"/>
      <c r="N25" s="154"/>
      <c r="O25" s="254" t="s">
        <v>128</v>
      </c>
      <c r="P25" s="255"/>
      <c r="Q25" s="254" t="n">
        <f aca="false">$F$1</f>
        <v>5</v>
      </c>
      <c r="R25" s="253"/>
      <c r="S25" s="253"/>
      <c r="T25" s="253"/>
      <c r="U25" s="253"/>
      <c r="V25" s="253"/>
      <c r="W25" s="253"/>
      <c r="X25" s="253"/>
      <c r="Y25" s="253"/>
      <c r="Z25" s="253"/>
      <c r="AA25" s="253"/>
      <c r="AB25" s="254" t="n">
        <f aca="false">$F$1</f>
        <v>5</v>
      </c>
      <c r="AC25" s="253"/>
      <c r="AD25" s="253"/>
      <c r="AE25" s="253"/>
      <c r="AF25" s="253"/>
      <c r="AG25" s="154"/>
      <c r="AH25" s="154"/>
      <c r="AI25" s="154"/>
      <c r="AJ25" s="154"/>
      <c r="AK25" s="254" t="s">
        <v>128</v>
      </c>
      <c r="AL25" s="255"/>
      <c r="AM25" s="254" t="n">
        <f aca="false">$F$1</f>
        <v>5</v>
      </c>
      <c r="AN25" s="253"/>
      <c r="AO25" s="253"/>
      <c r="AP25" s="253"/>
      <c r="AQ25" s="253"/>
      <c r="AR25" s="253"/>
      <c r="AS25" s="253"/>
      <c r="AT25" s="253"/>
      <c r="AU25" s="253"/>
      <c r="AV25" s="253"/>
      <c r="AW25" s="253"/>
      <c r="AX25" s="253"/>
      <c r="AY25" s="253"/>
      <c r="AZ25" s="253"/>
      <c r="BA25" s="253"/>
      <c r="BB25" s="256"/>
    </row>
    <row r="26" customFormat="false" ht="21.75" hidden="false" customHeight="true" outlineLevel="0" collapsed="false">
      <c r="A26" s="386"/>
      <c r="B26" s="252" t="n">
        <f aca="false">$G$1</f>
        <v>6</v>
      </c>
      <c r="C26" s="337"/>
      <c r="D26" s="337"/>
      <c r="E26" s="337"/>
      <c r="F26" s="337"/>
      <c r="G26" s="337"/>
      <c r="H26" s="337"/>
      <c r="I26" s="337"/>
      <c r="J26" s="337"/>
      <c r="K26" s="337"/>
      <c r="L26" s="337"/>
      <c r="M26" s="154"/>
      <c r="N26" s="154"/>
      <c r="O26" s="154"/>
      <c r="P26" s="154"/>
      <c r="Q26" s="254" t="s">
        <v>128</v>
      </c>
      <c r="R26" s="254"/>
      <c r="S26" s="254" t="n">
        <f aca="false">$G$1</f>
        <v>6</v>
      </c>
      <c r="T26" s="337"/>
      <c r="U26" s="337"/>
      <c r="V26" s="337"/>
      <c r="W26" s="337"/>
      <c r="X26" s="337"/>
      <c r="Y26" s="337"/>
      <c r="Z26" s="337"/>
      <c r="AA26" s="337"/>
      <c r="AB26" s="254" t="n">
        <f aca="false">$G$1</f>
        <v>6</v>
      </c>
      <c r="AC26" s="337"/>
      <c r="AD26" s="337"/>
      <c r="AE26" s="337"/>
      <c r="AF26" s="337"/>
      <c r="AG26" s="337"/>
      <c r="AH26" s="337"/>
      <c r="AI26" s="154"/>
      <c r="AJ26" s="154"/>
      <c r="AK26" s="154"/>
      <c r="AL26" s="154"/>
      <c r="AM26" s="254" t="s">
        <v>128</v>
      </c>
      <c r="AN26" s="254"/>
      <c r="AO26" s="254" t="n">
        <f aca="false">$G$1</f>
        <v>6</v>
      </c>
      <c r="AP26" s="337"/>
      <c r="AQ26" s="337"/>
      <c r="AR26" s="337"/>
      <c r="AS26" s="337"/>
      <c r="AT26" s="337"/>
      <c r="AU26" s="337"/>
      <c r="AV26" s="337"/>
      <c r="AW26" s="337"/>
      <c r="AX26" s="337"/>
      <c r="AY26" s="337"/>
      <c r="AZ26" s="337"/>
      <c r="BA26" s="337"/>
      <c r="BB26" s="338"/>
    </row>
    <row r="27" customFormat="false" ht="21.75" hidden="false" customHeight="true" outlineLevel="0" collapsed="false">
      <c r="A27" s="386"/>
      <c r="B27" s="402" t="n">
        <f aca="false">$H$1</f>
        <v>7</v>
      </c>
      <c r="C27" s="403"/>
      <c r="D27" s="403"/>
      <c r="E27" s="403"/>
      <c r="F27" s="403"/>
      <c r="G27" s="403"/>
      <c r="H27" s="403"/>
      <c r="I27" s="403"/>
      <c r="J27" s="403"/>
      <c r="K27" s="403"/>
      <c r="L27" s="403"/>
      <c r="M27" s="403"/>
      <c r="N27" s="403"/>
      <c r="O27" s="154"/>
      <c r="P27" s="154"/>
      <c r="Q27" s="154"/>
      <c r="R27" s="154"/>
      <c r="S27" s="403" t="s">
        <v>115</v>
      </c>
      <c r="T27" s="403"/>
      <c r="U27" s="403" t="n">
        <f aca="false">$H$1</f>
        <v>7</v>
      </c>
      <c r="V27" s="403"/>
      <c r="W27" s="403"/>
      <c r="X27" s="403"/>
      <c r="Y27" s="403"/>
      <c r="Z27" s="403"/>
      <c r="AA27" s="403"/>
      <c r="AB27" s="403" t="n">
        <f aca="false">$H$1</f>
        <v>7</v>
      </c>
      <c r="AC27" s="403"/>
      <c r="AD27" s="403"/>
      <c r="AE27" s="403"/>
      <c r="AF27" s="403"/>
      <c r="AG27" s="403"/>
      <c r="AH27" s="403"/>
      <c r="AI27" s="403"/>
      <c r="AJ27" s="403"/>
      <c r="AK27" s="154"/>
      <c r="AL27" s="154"/>
      <c r="AM27" s="154"/>
      <c r="AN27" s="154"/>
      <c r="AO27" s="403" t="s">
        <v>115</v>
      </c>
      <c r="AP27" s="403"/>
      <c r="AQ27" s="403" t="n">
        <f aca="false">$H$1</f>
        <v>7</v>
      </c>
      <c r="AR27" s="403"/>
      <c r="AS27" s="403"/>
      <c r="AT27" s="403"/>
      <c r="AU27" s="403"/>
      <c r="AV27" s="403"/>
      <c r="AW27" s="403"/>
      <c r="AX27" s="403"/>
      <c r="AY27" s="403"/>
      <c r="AZ27" s="403"/>
      <c r="BA27" s="403"/>
      <c r="BB27" s="404"/>
    </row>
    <row r="28" customFormat="false" ht="21.75" hidden="false" customHeight="true" outlineLevel="0" collapsed="false">
      <c r="A28" s="386"/>
      <c r="B28" s="405" t="n">
        <f aca="false">$I$1</f>
        <v>8</v>
      </c>
      <c r="C28" s="406"/>
      <c r="D28" s="406"/>
      <c r="E28" s="406"/>
      <c r="F28" s="406"/>
      <c r="G28" s="406"/>
      <c r="H28" s="406"/>
      <c r="I28" s="406"/>
      <c r="J28" s="406"/>
      <c r="K28" s="406"/>
      <c r="L28" s="406"/>
      <c r="M28" s="406"/>
      <c r="N28" s="406"/>
      <c r="O28" s="406"/>
      <c r="P28" s="406"/>
      <c r="Q28" s="154"/>
      <c r="R28" s="154"/>
      <c r="S28" s="154"/>
      <c r="T28" s="154"/>
      <c r="U28" s="406" t="s">
        <v>115</v>
      </c>
      <c r="V28" s="406"/>
      <c r="W28" s="406" t="n">
        <f aca="false">$I$1</f>
        <v>8</v>
      </c>
      <c r="X28" s="406"/>
      <c r="Y28" s="406"/>
      <c r="Z28" s="406"/>
      <c r="AA28" s="406"/>
      <c r="AB28" s="406" t="n">
        <f aca="false">$I$1</f>
        <v>8</v>
      </c>
      <c r="AC28" s="406"/>
      <c r="AD28" s="406"/>
      <c r="AE28" s="406"/>
      <c r="AF28" s="406"/>
      <c r="AG28" s="406"/>
      <c r="AH28" s="406"/>
      <c r="AI28" s="406"/>
      <c r="AJ28" s="406"/>
      <c r="AK28" s="406"/>
      <c r="AL28" s="406"/>
      <c r="AM28" s="154"/>
      <c r="AN28" s="154"/>
      <c r="AO28" s="154"/>
      <c r="AP28" s="154"/>
      <c r="AQ28" s="406" t="s">
        <v>115</v>
      </c>
      <c r="AR28" s="406"/>
      <c r="AS28" s="406" t="n">
        <f aca="false">$I$1</f>
        <v>8</v>
      </c>
      <c r="AT28" s="406"/>
      <c r="AU28" s="406"/>
      <c r="AV28" s="406"/>
      <c r="AW28" s="406"/>
      <c r="AX28" s="406"/>
      <c r="AY28" s="406"/>
      <c r="AZ28" s="406"/>
      <c r="BA28" s="406"/>
      <c r="BB28" s="407"/>
    </row>
    <row r="29" customFormat="false" ht="21.75" hidden="false" customHeight="true" outlineLevel="0" collapsed="false">
      <c r="A29" s="386"/>
      <c r="B29" s="408" t="n">
        <f aca="false">$J$1</f>
        <v>9</v>
      </c>
      <c r="C29" s="394"/>
      <c r="D29" s="394"/>
      <c r="E29" s="394"/>
      <c r="F29" s="394"/>
      <c r="G29" s="394"/>
      <c r="H29" s="394"/>
      <c r="I29" s="394"/>
      <c r="J29" s="394"/>
      <c r="K29" s="394"/>
      <c r="L29" s="394"/>
      <c r="M29" s="394"/>
      <c r="N29" s="394"/>
      <c r="O29" s="394"/>
      <c r="P29" s="394"/>
      <c r="Q29" s="394"/>
      <c r="R29" s="394"/>
      <c r="S29" s="154"/>
      <c r="T29" s="154"/>
      <c r="U29" s="154"/>
      <c r="V29" s="154"/>
      <c r="W29" s="394" t="s">
        <v>115</v>
      </c>
      <c r="X29" s="394"/>
      <c r="Y29" s="394" t="n">
        <f aca="false">$J$1</f>
        <v>9</v>
      </c>
      <c r="Z29" s="394"/>
      <c r="AA29" s="394"/>
      <c r="AB29" s="394" t="n">
        <f aca="false">$J$1</f>
        <v>9</v>
      </c>
      <c r="AC29" s="394"/>
      <c r="AD29" s="394"/>
      <c r="AE29" s="394"/>
      <c r="AF29" s="394"/>
      <c r="AG29" s="394"/>
      <c r="AH29" s="394"/>
      <c r="AI29" s="394"/>
      <c r="AJ29" s="394"/>
      <c r="AK29" s="394"/>
      <c r="AL29" s="394"/>
      <c r="AM29" s="394"/>
      <c r="AN29" s="394"/>
      <c r="AO29" s="154"/>
      <c r="AP29" s="154"/>
      <c r="AQ29" s="154"/>
      <c r="AR29" s="154"/>
      <c r="AS29" s="394" t="s">
        <v>115</v>
      </c>
      <c r="AT29" s="394"/>
      <c r="AU29" s="394" t="n">
        <f aca="false">$J$1</f>
        <v>9</v>
      </c>
      <c r="AV29" s="394"/>
      <c r="AW29" s="394"/>
      <c r="AX29" s="394"/>
      <c r="AY29" s="394"/>
      <c r="AZ29" s="394"/>
      <c r="BA29" s="394"/>
      <c r="BB29" s="409"/>
    </row>
    <row r="30" customFormat="false" ht="21.75" hidden="false" customHeight="true" outlineLevel="0" collapsed="false">
      <c r="A30" s="386"/>
      <c r="B30" s="423"/>
      <c r="C30" s="424" t="s">
        <v>115</v>
      </c>
      <c r="D30" s="424"/>
      <c r="E30" s="424" t="n">
        <f aca="false">$K$1</f>
        <v>10</v>
      </c>
      <c r="F30" s="424"/>
      <c r="G30" s="424"/>
      <c r="H30" s="424"/>
      <c r="I30" s="424"/>
      <c r="J30" s="424"/>
      <c r="K30" s="424"/>
      <c r="L30" s="424"/>
      <c r="M30" s="424"/>
      <c r="N30" s="424"/>
      <c r="O30" s="424"/>
      <c r="P30" s="424"/>
      <c r="Q30" s="424"/>
      <c r="R30" s="424"/>
      <c r="S30" s="424"/>
      <c r="T30" s="424"/>
      <c r="U30" s="154"/>
      <c r="V30" s="154"/>
      <c r="W30" s="154"/>
      <c r="X30" s="154"/>
      <c r="Y30" s="424" t="s">
        <v>115</v>
      </c>
      <c r="Z30" s="424"/>
      <c r="AA30" s="424" t="n">
        <f aca="false">$K$1</f>
        <v>10</v>
      </c>
      <c r="AB30" s="424" t="n">
        <f aca="false">$K$1</f>
        <v>10</v>
      </c>
      <c r="AC30" s="424"/>
      <c r="AD30" s="424"/>
      <c r="AE30" s="424"/>
      <c r="AF30" s="424"/>
      <c r="AG30" s="424"/>
      <c r="AH30" s="424"/>
      <c r="AI30" s="424"/>
      <c r="AJ30" s="424"/>
      <c r="AK30" s="424"/>
      <c r="AL30" s="424"/>
      <c r="AM30" s="424"/>
      <c r="AN30" s="424"/>
      <c r="AO30" s="424"/>
      <c r="AP30" s="424"/>
      <c r="AQ30" s="154"/>
      <c r="AR30" s="154"/>
      <c r="AS30" s="154"/>
      <c r="AT30" s="154"/>
      <c r="AU30" s="424" t="s">
        <v>115</v>
      </c>
      <c r="AV30" s="424"/>
      <c r="AW30" s="424" t="n">
        <f aca="false">$K$1</f>
        <v>10</v>
      </c>
      <c r="AX30" s="394"/>
      <c r="AY30" s="394"/>
      <c r="AZ30" s="394"/>
      <c r="BA30" s="394"/>
      <c r="BB30" s="409"/>
    </row>
    <row r="31" customFormat="false" ht="21.75" hidden="false" customHeight="true" outlineLevel="0" collapsed="false">
      <c r="A31" s="386"/>
      <c r="B31" s="257"/>
      <c r="C31" s="158"/>
      <c r="D31" s="158"/>
      <c r="E31" s="425" t="s">
        <v>115</v>
      </c>
      <c r="F31" s="425"/>
      <c r="G31" s="425" t="n">
        <f aca="false">$L$1</f>
        <v>11</v>
      </c>
      <c r="H31" s="425"/>
      <c r="I31" s="425"/>
      <c r="J31" s="425"/>
      <c r="K31" s="425"/>
      <c r="L31" s="425"/>
      <c r="M31" s="425"/>
      <c r="N31" s="425"/>
      <c r="O31" s="425"/>
      <c r="P31" s="425"/>
      <c r="Q31" s="425"/>
      <c r="R31" s="425"/>
      <c r="S31" s="425"/>
      <c r="T31" s="425"/>
      <c r="U31" s="425"/>
      <c r="V31" s="425"/>
      <c r="W31" s="158"/>
      <c r="X31" s="158"/>
      <c r="Y31" s="158"/>
      <c r="Z31" s="158"/>
      <c r="AA31" s="425" t="s">
        <v>146</v>
      </c>
      <c r="AB31" s="425" t="n">
        <f aca="false">$L$1</f>
        <v>11</v>
      </c>
      <c r="AC31" s="425"/>
      <c r="AD31" s="425"/>
      <c r="AE31" s="425"/>
      <c r="AF31" s="425"/>
      <c r="AG31" s="425"/>
      <c r="AH31" s="425"/>
      <c r="AI31" s="425"/>
      <c r="AJ31" s="425"/>
      <c r="AK31" s="425"/>
      <c r="AL31" s="425"/>
      <c r="AM31" s="425"/>
      <c r="AN31" s="425"/>
      <c r="AO31" s="425"/>
      <c r="AP31" s="425"/>
      <c r="AQ31" s="425"/>
      <c r="AR31" s="425"/>
      <c r="AS31" s="158"/>
      <c r="AT31" s="158"/>
      <c r="AU31" s="158"/>
      <c r="AV31" s="158"/>
      <c r="AW31" s="425" t="s">
        <v>115</v>
      </c>
      <c r="AX31" s="425"/>
      <c r="AY31" s="425" t="n">
        <f aca="false">$L$1</f>
        <v>11</v>
      </c>
      <c r="AZ31" s="425"/>
      <c r="BA31" s="425"/>
      <c r="BB31" s="426"/>
    </row>
    <row r="32" customFormat="false" ht="21.75" hidden="false" customHeight="true" outlineLevel="0" collapsed="false">
      <c r="A32" s="261" t="s">
        <v>63</v>
      </c>
      <c r="B32" s="262" t="n">
        <v>9</v>
      </c>
      <c r="C32" s="262" t="n">
        <v>9</v>
      </c>
      <c r="D32" s="262" t="n">
        <v>9</v>
      </c>
      <c r="E32" s="263" t="n">
        <v>9</v>
      </c>
      <c r="F32" s="263" t="n">
        <v>9</v>
      </c>
      <c r="G32" s="263" t="n">
        <v>9</v>
      </c>
      <c r="H32" s="263" t="n">
        <v>9</v>
      </c>
      <c r="I32" s="263" t="n">
        <v>9</v>
      </c>
      <c r="J32" s="263" t="n">
        <v>9</v>
      </c>
      <c r="K32" s="263" t="n">
        <v>9</v>
      </c>
      <c r="L32" s="263" t="n">
        <v>9</v>
      </c>
      <c r="M32" s="263" t="n">
        <v>9</v>
      </c>
      <c r="N32" s="263" t="n">
        <v>9</v>
      </c>
      <c r="O32" s="263" t="n">
        <v>9</v>
      </c>
      <c r="P32" s="263" t="n">
        <v>9</v>
      </c>
      <c r="Q32" s="263" t="n">
        <v>9</v>
      </c>
      <c r="R32" s="263" t="n">
        <v>9</v>
      </c>
      <c r="S32" s="263" t="n">
        <v>9</v>
      </c>
      <c r="T32" s="263" t="n">
        <v>9</v>
      </c>
      <c r="U32" s="263" t="n">
        <v>9</v>
      </c>
      <c r="V32" s="263" t="n">
        <v>9</v>
      </c>
      <c r="W32" s="263" t="n">
        <v>9</v>
      </c>
      <c r="X32" s="263" t="n">
        <v>9</v>
      </c>
      <c r="Y32" s="263" t="n">
        <v>9</v>
      </c>
      <c r="Z32" s="263" t="n">
        <v>9</v>
      </c>
      <c r="AA32" s="263" t="n">
        <v>9</v>
      </c>
      <c r="AB32" s="263" t="n">
        <v>9</v>
      </c>
      <c r="AC32" s="263" t="n">
        <v>9</v>
      </c>
      <c r="AD32" s="263" t="n">
        <v>9</v>
      </c>
      <c r="AE32" s="263" t="n">
        <v>9</v>
      </c>
      <c r="AF32" s="263" t="n">
        <v>9</v>
      </c>
      <c r="AG32" s="263" t="n">
        <v>9</v>
      </c>
      <c r="AH32" s="263" t="n">
        <v>9</v>
      </c>
      <c r="AI32" s="263" t="n">
        <v>9</v>
      </c>
      <c r="AJ32" s="263" t="n">
        <v>9</v>
      </c>
      <c r="AK32" s="263" t="n">
        <v>9</v>
      </c>
      <c r="AL32" s="263" t="n">
        <v>9</v>
      </c>
      <c r="AM32" s="263" t="n">
        <v>9</v>
      </c>
      <c r="AN32" s="263" t="n">
        <v>9</v>
      </c>
      <c r="AO32" s="263" t="n">
        <v>9</v>
      </c>
      <c r="AP32" s="263" t="n">
        <v>9</v>
      </c>
      <c r="AQ32" s="263" t="n">
        <v>9</v>
      </c>
      <c r="AR32" s="263" t="n">
        <v>9</v>
      </c>
      <c r="AS32" s="263" t="n">
        <v>9</v>
      </c>
      <c r="AT32" s="263" t="n">
        <v>9</v>
      </c>
      <c r="AU32" s="263" t="n">
        <v>9</v>
      </c>
      <c r="AV32" s="263" t="n">
        <v>9</v>
      </c>
      <c r="AW32" s="263" t="n">
        <v>9</v>
      </c>
      <c r="AX32" s="263" t="n">
        <v>9</v>
      </c>
      <c r="AY32" s="263" t="n">
        <v>9</v>
      </c>
      <c r="AZ32" s="263" t="n">
        <v>9</v>
      </c>
      <c r="BA32" s="263" t="n">
        <v>9</v>
      </c>
      <c r="BB32" s="263" t="n">
        <v>9</v>
      </c>
    </row>
    <row r="33" customFormat="false" ht="21.75" hidden="false" customHeight="true" outlineLevel="0" collapsed="false">
      <c r="A33" s="261"/>
      <c r="B33" s="262"/>
      <c r="C33" s="262"/>
      <c r="D33" s="262"/>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row>
    <row r="34" customFormat="false" ht="21.75" hidden="false" customHeight="true" outlineLevel="0" collapsed="false">
      <c r="A34" s="113"/>
      <c r="B34" s="342" t="s">
        <v>174</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row>
    <row r="35" customFormat="false" ht="15.75" hidden="false" customHeight="true" outlineLevel="0" collapsed="false">
      <c r="A35" s="130" t="s">
        <v>22</v>
      </c>
      <c r="B35" s="351" t="n">
        <f aca="false">B11</f>
        <v>1</v>
      </c>
      <c r="C35" s="351" t="n">
        <f aca="false">C11</f>
        <v>2</v>
      </c>
      <c r="D35" s="351" t="n">
        <f aca="false">D11</f>
        <v>3</v>
      </c>
      <c r="E35" s="351" t="n">
        <f aca="false">E11</f>
        <v>4</v>
      </c>
      <c r="F35" s="351" t="n">
        <f aca="false">F11</f>
        <v>5</v>
      </c>
      <c r="G35" s="351" t="n">
        <f aca="false">G11</f>
        <v>6</v>
      </c>
      <c r="H35" s="351" t="n">
        <f aca="false">H11</f>
        <v>7</v>
      </c>
      <c r="I35" s="351" t="n">
        <f aca="false">I11</f>
        <v>8</v>
      </c>
      <c r="J35" s="351" t="n">
        <f aca="false">J11</f>
        <v>9</v>
      </c>
      <c r="K35" s="351" t="n">
        <f aca="false">K11</f>
        <v>10</v>
      </c>
      <c r="L35" s="351" t="n">
        <f aca="false">L11</f>
        <v>11</v>
      </c>
      <c r="M35" s="351" t="n">
        <f aca="false">M11</f>
        <v>12</v>
      </c>
      <c r="N35" s="351" t="n">
        <f aca="false">N11</f>
        <v>13</v>
      </c>
      <c r="O35" s="351" t="n">
        <f aca="false">O11</f>
        <v>14</v>
      </c>
      <c r="P35" s="351" t="n">
        <f aca="false">P11</f>
        <v>15</v>
      </c>
      <c r="Q35" s="351" t="n">
        <f aca="false">Q11</f>
        <v>16</v>
      </c>
      <c r="R35" s="351" t="n">
        <f aca="false">R11</f>
        <v>17</v>
      </c>
      <c r="S35" s="351" t="n">
        <f aca="false">S11</f>
        <v>18</v>
      </c>
      <c r="T35" s="351" t="n">
        <f aca="false">T11</f>
        <v>19</v>
      </c>
      <c r="U35" s="351" t="n">
        <f aca="false">U11</f>
        <v>20</v>
      </c>
      <c r="V35" s="351" t="n">
        <f aca="false">V11</f>
        <v>21</v>
      </c>
      <c r="W35" s="351" t="n">
        <f aca="false">W11</f>
        <v>22</v>
      </c>
      <c r="X35" s="351" t="n">
        <f aca="false">X11</f>
        <v>23</v>
      </c>
      <c r="Y35" s="351" t="n">
        <f aca="false">Y11</f>
        <v>24</v>
      </c>
      <c r="Z35" s="351" t="n">
        <f aca="false">Z11</f>
        <v>25</v>
      </c>
      <c r="AA35" s="351" t="n">
        <f aca="false">AA11</f>
        <v>26</v>
      </c>
      <c r="AB35" s="351" t="n">
        <f aca="false">AB11</f>
        <v>27</v>
      </c>
      <c r="AC35" s="351" t="n">
        <f aca="false">AC11</f>
        <v>28</v>
      </c>
      <c r="AD35" s="351" t="n">
        <f aca="false">AD11</f>
        <v>29</v>
      </c>
      <c r="AE35" s="351" t="n">
        <f aca="false">AE11</f>
        <v>30</v>
      </c>
      <c r="AF35" s="351" t="n">
        <f aca="false">AF11</f>
        <v>31</v>
      </c>
      <c r="AG35" s="351" t="n">
        <f aca="false">AG11</f>
        <v>32</v>
      </c>
      <c r="AH35" s="351" t="n">
        <f aca="false">AH11</f>
        <v>33</v>
      </c>
      <c r="AI35" s="351" t="n">
        <f aca="false">AI11</f>
        <v>34</v>
      </c>
      <c r="AJ35" s="351" t="n">
        <f aca="false">AJ11</f>
        <v>35</v>
      </c>
      <c r="AK35" s="351" t="n">
        <f aca="false">AK11</f>
        <v>36</v>
      </c>
      <c r="AL35" s="351" t="n">
        <f aca="false">AL11</f>
        <v>37</v>
      </c>
      <c r="AM35" s="351" t="n">
        <f aca="false">AM11</f>
        <v>38</v>
      </c>
      <c r="AN35" s="351" t="n">
        <f aca="false">AN11</f>
        <v>39</v>
      </c>
      <c r="AO35" s="351" t="n">
        <f aca="false">AO11</f>
        <v>40</v>
      </c>
      <c r="AP35" s="351" t="n">
        <f aca="false">AP11</f>
        <v>41</v>
      </c>
      <c r="AQ35" s="351" t="n">
        <f aca="false">AQ11</f>
        <v>42</v>
      </c>
      <c r="AR35" s="351" t="n">
        <f aca="false">AR11</f>
        <v>43</v>
      </c>
      <c r="AS35" s="351" t="n">
        <f aca="false">AS11</f>
        <v>44</v>
      </c>
      <c r="AT35" s="351" t="n">
        <f aca="false">AT11</f>
        <v>45</v>
      </c>
      <c r="AU35" s="351" t="n">
        <f aca="false">AU11</f>
        <v>46</v>
      </c>
      <c r="AV35" s="351" t="n">
        <f aca="false">AV11</f>
        <v>47</v>
      </c>
      <c r="AW35" s="351" t="n">
        <f aca="false">AW11</f>
        <v>48</v>
      </c>
      <c r="AX35" s="351" t="n">
        <f aca="false">AX11</f>
        <v>49</v>
      </c>
      <c r="AY35" s="351" t="n">
        <f aca="false">AY11</f>
        <v>50</v>
      </c>
      <c r="AZ35" s="351" t="n">
        <f aca="false">AZ11</f>
        <v>51</v>
      </c>
      <c r="BA35" s="351" t="n">
        <f aca="false">BA11</f>
        <v>52</v>
      </c>
      <c r="BB35" s="351" t="n">
        <f aca="false">BB11</f>
        <v>1</v>
      </c>
    </row>
    <row r="36" customFormat="false" ht="35.1" hidden="false" customHeight="true" outlineLevel="0" collapsed="false">
      <c r="A36" s="221" t="s">
        <v>118</v>
      </c>
      <c r="B36" s="376" t="n">
        <f aca="false">$E$1</f>
        <v>4</v>
      </c>
      <c r="C36" s="199"/>
      <c r="D36" s="199"/>
      <c r="E36" s="199"/>
      <c r="F36" s="199"/>
      <c r="G36" s="196"/>
      <c r="H36" s="197"/>
      <c r="I36" s="196"/>
      <c r="J36" s="197"/>
      <c r="K36" s="197"/>
      <c r="L36" s="199"/>
      <c r="M36" s="136" t="s">
        <v>115</v>
      </c>
      <c r="N36" s="136"/>
      <c r="O36" s="136" t="n">
        <f aca="false">$B$1</f>
        <v>1</v>
      </c>
      <c r="P36" s="136"/>
      <c r="Q36" s="136"/>
      <c r="R36" s="136"/>
      <c r="S36" s="136"/>
      <c r="T36" s="136"/>
      <c r="U36" s="136"/>
      <c r="V36" s="136"/>
      <c r="W36" s="136"/>
      <c r="X36" s="136"/>
      <c r="Y36" s="136"/>
      <c r="Z36" s="136"/>
      <c r="AA36" s="136"/>
      <c r="AB36" s="136" t="n">
        <f aca="false">$B$1</f>
        <v>1</v>
      </c>
      <c r="AC36" s="391" t="s">
        <v>115</v>
      </c>
      <c r="AD36" s="391"/>
      <c r="AE36" s="391" t="n">
        <f aca="false">$J$1</f>
        <v>9</v>
      </c>
      <c r="AF36" s="391"/>
      <c r="AG36" s="391"/>
      <c r="AH36" s="391"/>
      <c r="AI36" s="391"/>
      <c r="AJ36" s="391"/>
      <c r="AK36" s="391"/>
      <c r="AL36" s="391"/>
      <c r="AM36" s="391"/>
      <c r="AN36" s="391"/>
      <c r="AO36" s="391"/>
      <c r="AP36" s="391"/>
      <c r="AQ36" s="391"/>
      <c r="AR36" s="391"/>
      <c r="AS36" s="229" t="s">
        <v>128</v>
      </c>
      <c r="AT36" s="229"/>
      <c r="AU36" s="229" t="n">
        <f aca="false">$G$1</f>
        <v>6</v>
      </c>
      <c r="AV36" s="231"/>
      <c r="AW36" s="231"/>
      <c r="AX36" s="231"/>
      <c r="AY36" s="231"/>
      <c r="AZ36" s="229"/>
      <c r="BA36" s="229"/>
      <c r="BB36" s="265"/>
      <c r="BC36" s="220"/>
      <c r="BD36" s="217"/>
      <c r="BE36" s="217"/>
      <c r="BF36" s="193"/>
      <c r="BG36" s="193"/>
      <c r="BH36" s="193"/>
      <c r="BI36" s="193"/>
      <c r="BJ36" s="193"/>
    </row>
    <row r="37" customFormat="false" ht="35.1" hidden="false" customHeight="true" outlineLevel="0" collapsed="false">
      <c r="A37" s="221" t="s">
        <v>119</v>
      </c>
      <c r="B37" s="232" t="n">
        <f aca="false">$F$1</f>
        <v>5</v>
      </c>
      <c r="C37" s="231"/>
      <c r="D37" s="231"/>
      <c r="E37" s="231"/>
      <c r="F37" s="231"/>
      <c r="G37" s="229"/>
      <c r="H37" s="230"/>
      <c r="I37" s="229"/>
      <c r="J37" s="230"/>
      <c r="K37" s="229"/>
      <c r="L37" s="231"/>
      <c r="M37" s="231"/>
      <c r="N37" s="230"/>
      <c r="O37" s="139" t="s">
        <v>115</v>
      </c>
      <c r="P37" s="139"/>
      <c r="Q37" s="139" t="n">
        <f aca="false">$C$1</f>
        <v>2</v>
      </c>
      <c r="R37" s="139"/>
      <c r="S37" s="139"/>
      <c r="T37" s="139"/>
      <c r="U37" s="139"/>
      <c r="V37" s="139"/>
      <c r="W37" s="139"/>
      <c r="X37" s="139"/>
      <c r="Y37" s="139"/>
      <c r="Z37" s="139"/>
      <c r="AA37" s="139"/>
      <c r="AB37" s="139" t="n">
        <f aca="false">$C$1</f>
        <v>2</v>
      </c>
      <c r="AC37" s="139"/>
      <c r="AD37" s="139"/>
      <c r="AE37" s="393" t="s">
        <v>115</v>
      </c>
      <c r="AF37" s="393"/>
      <c r="AG37" s="393" t="n">
        <f aca="false">$K$1</f>
        <v>10</v>
      </c>
      <c r="AH37" s="393"/>
      <c r="AI37" s="393"/>
      <c r="AJ37" s="393"/>
      <c r="AK37" s="393"/>
      <c r="AL37" s="393"/>
      <c r="AM37" s="393"/>
      <c r="AN37" s="393"/>
      <c r="AO37" s="393"/>
      <c r="AP37" s="393"/>
      <c r="AQ37" s="393"/>
      <c r="AR37" s="393"/>
      <c r="AS37" s="393"/>
      <c r="AT37" s="393"/>
      <c r="AU37" s="333" t="s">
        <v>115</v>
      </c>
      <c r="AV37" s="333"/>
      <c r="AW37" s="333" t="n">
        <f aca="false">$H$1</f>
        <v>7</v>
      </c>
      <c r="AX37" s="333"/>
      <c r="AY37" s="333"/>
      <c r="AZ37" s="333"/>
      <c r="BA37" s="333"/>
      <c r="BB37" s="413"/>
      <c r="BC37" s="216"/>
      <c r="BD37" s="193"/>
      <c r="BE37" s="193"/>
      <c r="BF37" s="193"/>
      <c r="BG37" s="193"/>
      <c r="BH37" s="193"/>
      <c r="BI37" s="193"/>
      <c r="BJ37" s="193"/>
    </row>
    <row r="38" customFormat="false" ht="35.1" hidden="false" customHeight="true" outlineLevel="0" collapsed="false">
      <c r="A38" s="221" t="s">
        <v>120</v>
      </c>
      <c r="B38" s="232" t="n">
        <f aca="false">$G$1</f>
        <v>6</v>
      </c>
      <c r="C38" s="231"/>
      <c r="D38" s="231"/>
      <c r="E38" s="231"/>
      <c r="F38" s="231"/>
      <c r="G38" s="229"/>
      <c r="H38" s="229"/>
      <c r="I38" s="229"/>
      <c r="J38" s="229"/>
      <c r="K38" s="229"/>
      <c r="L38" s="231"/>
      <c r="M38" s="231"/>
      <c r="N38" s="231"/>
      <c r="O38" s="231"/>
      <c r="P38" s="231"/>
      <c r="Q38" s="138" t="s">
        <v>115</v>
      </c>
      <c r="R38" s="138"/>
      <c r="S38" s="138" t="n">
        <f aca="false">$D$1</f>
        <v>3</v>
      </c>
      <c r="T38" s="138"/>
      <c r="U38" s="138"/>
      <c r="V38" s="138"/>
      <c r="W38" s="138"/>
      <c r="X38" s="138"/>
      <c r="Y38" s="138"/>
      <c r="Z38" s="138"/>
      <c r="AA38" s="138"/>
      <c r="AB38" s="138" t="n">
        <f aca="false">$D$1</f>
        <v>3</v>
      </c>
      <c r="AC38" s="138"/>
      <c r="AD38" s="138"/>
      <c r="AE38" s="138"/>
      <c r="AF38" s="138"/>
      <c r="AG38" s="418" t="s">
        <v>115</v>
      </c>
      <c r="AH38" s="418"/>
      <c r="AI38" s="418" t="n">
        <f aca="false">$L$1</f>
        <v>11</v>
      </c>
      <c r="AJ38" s="418"/>
      <c r="AK38" s="418"/>
      <c r="AL38" s="418"/>
      <c r="AM38" s="418"/>
      <c r="AN38" s="418"/>
      <c r="AO38" s="418"/>
      <c r="AP38" s="418"/>
      <c r="AQ38" s="418"/>
      <c r="AR38" s="418"/>
      <c r="AS38" s="418"/>
      <c r="AT38" s="418"/>
      <c r="AU38" s="418"/>
      <c r="AV38" s="418"/>
      <c r="AW38" s="392" t="s">
        <v>115</v>
      </c>
      <c r="AX38" s="392"/>
      <c r="AY38" s="392" t="n">
        <f aca="false">$I$1</f>
        <v>8</v>
      </c>
      <c r="AZ38" s="392"/>
      <c r="BA38" s="392"/>
      <c r="BB38" s="414"/>
      <c r="BC38" s="349"/>
      <c r="BD38" s="349"/>
      <c r="BE38" s="193"/>
      <c r="BF38" s="193"/>
      <c r="BG38" s="193"/>
      <c r="BH38" s="193"/>
      <c r="BI38" s="193"/>
      <c r="BJ38" s="193"/>
    </row>
    <row r="39" customFormat="false" ht="35.1" hidden="false" customHeight="true" outlineLevel="0" collapsed="false">
      <c r="A39" s="221" t="s">
        <v>142</v>
      </c>
      <c r="B39" s="397" t="n">
        <f aca="false">$K$1</f>
        <v>10</v>
      </c>
      <c r="C39" s="333" t="s">
        <v>115</v>
      </c>
      <c r="D39" s="333"/>
      <c r="E39" s="333" t="n">
        <f aca="false">$H$1</f>
        <v>7</v>
      </c>
      <c r="F39" s="333"/>
      <c r="G39" s="334"/>
      <c r="H39" s="334"/>
      <c r="I39" s="334"/>
      <c r="J39" s="333"/>
      <c r="K39" s="334"/>
      <c r="L39" s="334"/>
      <c r="M39" s="334"/>
      <c r="N39" s="333"/>
      <c r="O39" s="333"/>
      <c r="P39" s="334"/>
      <c r="Q39" s="334"/>
      <c r="R39" s="334"/>
      <c r="S39" s="196" t="s">
        <v>128</v>
      </c>
      <c r="T39" s="197"/>
      <c r="U39" s="196" t="n">
        <f aca="false">$E$1</f>
        <v>4</v>
      </c>
      <c r="V39" s="199"/>
      <c r="W39" s="199"/>
      <c r="X39" s="199"/>
      <c r="Y39" s="199"/>
      <c r="Z39" s="196"/>
      <c r="AA39" s="197"/>
      <c r="AB39" s="196" t="n">
        <f aca="false">$E$1</f>
        <v>4</v>
      </c>
      <c r="AC39" s="197"/>
      <c r="AD39" s="197"/>
      <c r="AE39" s="199"/>
      <c r="AF39" s="199"/>
      <c r="AG39" s="197"/>
      <c r="AH39" s="199"/>
      <c r="AI39" s="136" t="s">
        <v>115</v>
      </c>
      <c r="AJ39" s="136"/>
      <c r="AK39" s="136" t="n">
        <f aca="false">$B$1</f>
        <v>1</v>
      </c>
      <c r="AL39" s="136"/>
      <c r="AM39" s="136"/>
      <c r="AN39" s="136"/>
      <c r="AO39" s="136"/>
      <c r="AP39" s="136"/>
      <c r="AQ39" s="136"/>
      <c r="AR39" s="136"/>
      <c r="AS39" s="136"/>
      <c r="AT39" s="136"/>
      <c r="AU39" s="136"/>
      <c r="AV39" s="136"/>
      <c r="AW39" s="136"/>
      <c r="AX39" s="136"/>
      <c r="AY39" s="391" t="s">
        <v>115</v>
      </c>
      <c r="AZ39" s="391"/>
      <c r="BA39" s="391" t="n">
        <f aca="false">$J$1</f>
        <v>9</v>
      </c>
      <c r="BB39" s="415"/>
      <c r="BC39" s="180"/>
      <c r="BD39" s="180"/>
      <c r="BE39" s="193"/>
      <c r="BF39" s="193"/>
      <c r="BG39" s="193"/>
      <c r="BH39" s="193"/>
      <c r="BI39" s="193"/>
      <c r="BJ39" s="193"/>
    </row>
    <row r="40" customFormat="false" ht="35.1" hidden="false" customHeight="true" outlineLevel="0" collapsed="false">
      <c r="A40" s="221" t="s">
        <v>143</v>
      </c>
      <c r="B40" s="420" t="n">
        <f aca="false">$L$1</f>
        <v>11</v>
      </c>
      <c r="C40" s="418"/>
      <c r="D40" s="418"/>
      <c r="E40" s="392" t="s">
        <v>115</v>
      </c>
      <c r="F40" s="392"/>
      <c r="G40" s="392" t="n">
        <f aca="false">$I$1</f>
        <v>8</v>
      </c>
      <c r="H40" s="392"/>
      <c r="I40" s="392"/>
      <c r="J40" s="392"/>
      <c r="K40" s="392"/>
      <c r="L40" s="392"/>
      <c r="M40" s="392"/>
      <c r="N40" s="392"/>
      <c r="O40" s="392"/>
      <c r="P40" s="392"/>
      <c r="Q40" s="392"/>
      <c r="R40" s="392"/>
      <c r="S40" s="392"/>
      <c r="T40" s="392"/>
      <c r="U40" s="229" t="s">
        <v>128</v>
      </c>
      <c r="V40" s="230"/>
      <c r="W40" s="229" t="n">
        <f aca="false">$F$1</f>
        <v>5</v>
      </c>
      <c r="X40" s="231"/>
      <c r="Y40" s="231"/>
      <c r="Z40" s="231"/>
      <c r="AA40" s="231"/>
      <c r="AB40" s="229" t="n">
        <f aca="false">$F$1</f>
        <v>5</v>
      </c>
      <c r="AC40" s="230"/>
      <c r="AD40" s="229"/>
      <c r="AE40" s="230"/>
      <c r="AF40" s="229"/>
      <c r="AG40" s="231"/>
      <c r="AH40" s="231"/>
      <c r="AI40" s="230"/>
      <c r="AJ40" s="229"/>
      <c r="AK40" s="139" t="s">
        <v>115</v>
      </c>
      <c r="AL40" s="139"/>
      <c r="AM40" s="139" t="n">
        <f aca="false">$C$1</f>
        <v>2</v>
      </c>
      <c r="AN40" s="139"/>
      <c r="AO40" s="139"/>
      <c r="AP40" s="139"/>
      <c r="AQ40" s="139"/>
      <c r="AR40" s="139"/>
      <c r="AS40" s="139"/>
      <c r="AT40" s="139"/>
      <c r="AU40" s="139"/>
      <c r="AV40" s="139"/>
      <c r="AW40" s="139"/>
      <c r="AX40" s="139"/>
      <c r="AY40" s="139"/>
      <c r="AZ40" s="139"/>
      <c r="BA40" s="393"/>
      <c r="BB40" s="416" t="n">
        <f aca="false">$K$1</f>
        <v>10</v>
      </c>
      <c r="BC40" s="349"/>
      <c r="BD40" s="350"/>
      <c r="BE40" s="350"/>
      <c r="BF40" s="350"/>
      <c r="BG40" s="350"/>
      <c r="BH40" s="193"/>
      <c r="BI40" s="193"/>
      <c r="BJ40" s="193"/>
    </row>
    <row r="41" customFormat="false" ht="35.1" hidden="false" customHeight="true" outlineLevel="0" collapsed="false">
      <c r="A41" s="221" t="s">
        <v>155</v>
      </c>
      <c r="B41" s="135" t="n">
        <f aca="false">$B$1</f>
        <v>1</v>
      </c>
      <c r="C41" s="136"/>
      <c r="D41" s="136"/>
      <c r="E41" s="136"/>
      <c r="F41" s="136"/>
      <c r="G41" s="391" t="s">
        <v>115</v>
      </c>
      <c r="H41" s="391"/>
      <c r="I41" s="391" t="n">
        <f aca="false">$J$1</f>
        <v>9</v>
      </c>
      <c r="J41" s="391"/>
      <c r="K41" s="391"/>
      <c r="L41" s="391"/>
      <c r="M41" s="391"/>
      <c r="N41" s="391"/>
      <c r="O41" s="391"/>
      <c r="P41" s="391"/>
      <c r="Q41" s="391"/>
      <c r="R41" s="391"/>
      <c r="S41" s="391"/>
      <c r="T41" s="391"/>
      <c r="U41" s="391"/>
      <c r="V41" s="391"/>
      <c r="W41" s="229" t="s">
        <v>128</v>
      </c>
      <c r="X41" s="229"/>
      <c r="Y41" s="229" t="n">
        <f aca="false">$G$1</f>
        <v>6</v>
      </c>
      <c r="Z41" s="231"/>
      <c r="AA41" s="231"/>
      <c r="AB41" s="229" t="n">
        <f aca="false">$G$1</f>
        <v>6</v>
      </c>
      <c r="AC41" s="231"/>
      <c r="AD41" s="229"/>
      <c r="AE41" s="229"/>
      <c r="AF41" s="229"/>
      <c r="AG41" s="229"/>
      <c r="AH41" s="229"/>
      <c r="AI41" s="231"/>
      <c r="AJ41" s="231"/>
      <c r="AK41" s="231"/>
      <c r="AL41" s="231"/>
      <c r="AM41" s="138" t="s">
        <v>115</v>
      </c>
      <c r="AN41" s="138"/>
      <c r="AO41" s="138" t="n">
        <f aca="false">$D$1</f>
        <v>3</v>
      </c>
      <c r="AP41" s="138"/>
      <c r="AQ41" s="138"/>
      <c r="AR41" s="138"/>
      <c r="AS41" s="138"/>
      <c r="AT41" s="138"/>
      <c r="AU41" s="138"/>
      <c r="AV41" s="138"/>
      <c r="AW41" s="138"/>
      <c r="AX41" s="138"/>
      <c r="AY41" s="138"/>
      <c r="AZ41" s="138"/>
      <c r="BA41" s="138"/>
      <c r="BB41" s="173"/>
      <c r="BC41" s="219"/>
      <c r="BD41" s="217"/>
      <c r="BE41" s="217"/>
      <c r="BF41" s="220"/>
      <c r="BG41" s="220"/>
      <c r="BH41" s="220"/>
      <c r="BI41" s="220"/>
      <c r="BJ41" s="193"/>
    </row>
    <row r="42" customFormat="false" ht="35.1" hidden="false" customHeight="true" outlineLevel="0" collapsed="false">
      <c r="A42" s="221" t="s">
        <v>167</v>
      </c>
      <c r="B42" s="185" t="n">
        <f aca="false">$C$1</f>
        <v>2</v>
      </c>
      <c r="C42" s="139"/>
      <c r="D42" s="139"/>
      <c r="E42" s="139"/>
      <c r="F42" s="139"/>
      <c r="G42" s="139"/>
      <c r="H42" s="139"/>
      <c r="I42" s="393" t="s">
        <v>115</v>
      </c>
      <c r="J42" s="393"/>
      <c r="K42" s="393" t="n">
        <f aca="false">$K$1</f>
        <v>10</v>
      </c>
      <c r="L42" s="393"/>
      <c r="M42" s="393"/>
      <c r="N42" s="393"/>
      <c r="O42" s="393"/>
      <c r="P42" s="393"/>
      <c r="Q42" s="393"/>
      <c r="R42" s="393"/>
      <c r="S42" s="393"/>
      <c r="T42" s="393"/>
      <c r="U42" s="393"/>
      <c r="V42" s="393"/>
      <c r="W42" s="393"/>
      <c r="X42" s="393"/>
      <c r="Y42" s="333" t="s">
        <v>146</v>
      </c>
      <c r="Z42" s="333" t="n">
        <f aca="false">$H$1</f>
        <v>7</v>
      </c>
      <c r="AA42" s="333"/>
      <c r="AB42" s="333" t="n">
        <f aca="false">$H$1</f>
        <v>7</v>
      </c>
      <c r="AC42" s="334"/>
      <c r="AD42" s="334"/>
      <c r="AE42" s="334"/>
      <c r="AF42" s="333"/>
      <c r="AG42" s="334"/>
      <c r="AH42" s="334"/>
      <c r="AI42" s="334"/>
      <c r="AJ42" s="333"/>
      <c r="AK42" s="333"/>
      <c r="AL42" s="334"/>
      <c r="AM42" s="334"/>
      <c r="AN42" s="334"/>
      <c r="AO42" s="196" t="s">
        <v>128</v>
      </c>
      <c r="AP42" s="197"/>
      <c r="AQ42" s="197" t="n">
        <f aca="false">$E$1</f>
        <v>4</v>
      </c>
      <c r="AR42" s="199"/>
      <c r="AS42" s="199"/>
      <c r="AT42" s="199"/>
      <c r="AU42" s="199"/>
      <c r="AV42" s="196"/>
      <c r="AW42" s="197"/>
      <c r="AX42" s="196"/>
      <c r="AY42" s="197"/>
      <c r="AZ42" s="197"/>
      <c r="BA42" s="199"/>
      <c r="BB42" s="222"/>
      <c r="BC42" s="113"/>
      <c r="BD42" s="113"/>
      <c r="BE42" s="113"/>
      <c r="BF42" s="113"/>
      <c r="BG42" s="113"/>
      <c r="BH42" s="113"/>
      <c r="BI42" s="113"/>
      <c r="BJ42" s="113"/>
      <c r="BK42" s="113"/>
      <c r="BL42" s="113"/>
      <c r="BM42" s="113"/>
      <c r="BN42" s="113"/>
      <c r="BO42" s="113"/>
      <c r="BP42" s="113"/>
      <c r="BQ42" s="113"/>
      <c r="BR42" s="113"/>
      <c r="BS42" s="113"/>
    </row>
    <row r="43" customFormat="false" ht="35.1" hidden="false" customHeight="true" outlineLevel="0" collapsed="false">
      <c r="A43" s="221" t="s">
        <v>168</v>
      </c>
      <c r="B43" s="141" t="n">
        <f aca="false">$D$1</f>
        <v>3</v>
      </c>
      <c r="C43" s="138"/>
      <c r="D43" s="138"/>
      <c r="E43" s="138"/>
      <c r="F43" s="138"/>
      <c r="G43" s="138"/>
      <c r="H43" s="138"/>
      <c r="I43" s="138"/>
      <c r="J43" s="138"/>
      <c r="K43" s="418" t="s">
        <v>115</v>
      </c>
      <c r="L43" s="418"/>
      <c r="M43" s="418" t="n">
        <f aca="false">$L$1</f>
        <v>11</v>
      </c>
      <c r="N43" s="418"/>
      <c r="O43" s="418"/>
      <c r="P43" s="418"/>
      <c r="Q43" s="418"/>
      <c r="R43" s="418"/>
      <c r="S43" s="418"/>
      <c r="T43" s="418"/>
      <c r="U43" s="418"/>
      <c r="V43" s="418"/>
      <c r="W43" s="418"/>
      <c r="X43" s="418"/>
      <c r="Y43" s="418"/>
      <c r="Z43" s="418"/>
      <c r="AA43" s="392" t="n">
        <f aca="false">$I$1</f>
        <v>8</v>
      </c>
      <c r="AB43" s="392" t="n">
        <f aca="false">$I$1</f>
        <v>8</v>
      </c>
      <c r="AC43" s="392"/>
      <c r="AD43" s="392"/>
      <c r="AE43" s="392"/>
      <c r="AF43" s="392"/>
      <c r="AG43" s="392"/>
      <c r="AH43" s="392"/>
      <c r="AI43" s="392"/>
      <c r="AJ43" s="392"/>
      <c r="AK43" s="392"/>
      <c r="AL43" s="392"/>
      <c r="AM43" s="392"/>
      <c r="AN43" s="392"/>
      <c r="AO43" s="392"/>
      <c r="AP43" s="392"/>
      <c r="AQ43" s="229" t="s">
        <v>128</v>
      </c>
      <c r="AR43" s="230"/>
      <c r="AS43" s="229" t="n">
        <f aca="false">$F$1</f>
        <v>5</v>
      </c>
      <c r="AT43" s="231"/>
      <c r="AU43" s="231"/>
      <c r="AV43" s="231"/>
      <c r="AW43" s="231"/>
      <c r="AX43" s="229"/>
      <c r="AY43" s="230"/>
      <c r="AZ43" s="229"/>
      <c r="BA43" s="230"/>
      <c r="BB43" s="265"/>
      <c r="BC43" s="113"/>
      <c r="BD43" s="113"/>
      <c r="BE43" s="113"/>
      <c r="BF43" s="113"/>
      <c r="BG43" s="113"/>
      <c r="BH43" s="113"/>
      <c r="BI43" s="113"/>
      <c r="BJ43" s="113"/>
      <c r="BK43" s="113"/>
      <c r="BL43" s="113"/>
      <c r="BM43" s="113"/>
      <c r="BN43" s="113"/>
      <c r="BO43" s="113"/>
      <c r="BP43" s="113"/>
      <c r="BQ43" s="113"/>
      <c r="BR43" s="113"/>
      <c r="BS43" s="113"/>
    </row>
    <row r="44" customFormat="false" ht="21.75" hidden="false" customHeight="true" outlineLevel="0" collapsed="false">
      <c r="B44" s="180"/>
      <c r="C44" s="180"/>
      <c r="D44" s="417"/>
      <c r="E44" s="180"/>
      <c r="F44" s="180"/>
      <c r="G44" s="180"/>
      <c r="H44" s="180"/>
      <c r="I44" s="180"/>
      <c r="J44" s="180"/>
      <c r="K44" s="180"/>
      <c r="L44" s="180"/>
      <c r="M44" s="180"/>
      <c r="N44" s="180"/>
      <c r="O44" s="180"/>
      <c r="P44" s="180"/>
      <c r="Q44" s="180"/>
      <c r="R44" s="193"/>
      <c r="S44" s="180"/>
      <c r="T44" s="180"/>
      <c r="U44" s="180"/>
      <c r="V44" s="180"/>
      <c r="W44" s="180"/>
      <c r="X44" s="180"/>
      <c r="Y44" s="180"/>
      <c r="Z44" s="180"/>
      <c r="AA44" s="180"/>
      <c r="AB44" s="180"/>
      <c r="AC44" s="180"/>
      <c r="AD44" s="180"/>
      <c r="AE44" s="180"/>
      <c r="AF44" s="180"/>
      <c r="AG44" s="180"/>
      <c r="AH44" s="180"/>
      <c r="AI44" s="193"/>
      <c r="AJ44" s="180"/>
      <c r="AK44" s="349"/>
      <c r="AL44" s="349"/>
      <c r="AM44" s="350"/>
      <c r="AN44" s="350"/>
      <c r="AO44" s="350"/>
      <c r="AP44" s="350"/>
      <c r="AQ44" s="180"/>
      <c r="AR44" s="349"/>
      <c r="AS44" s="180"/>
      <c r="AT44" s="349"/>
      <c r="AU44" s="349"/>
      <c r="AV44" s="350"/>
      <c r="AW44" s="350"/>
      <c r="AX44" s="350"/>
      <c r="AY44" s="350"/>
      <c r="AZ44" s="113"/>
      <c r="BA44" s="113"/>
      <c r="BB44" s="113"/>
      <c r="BC44" s="113"/>
      <c r="BD44" s="113"/>
      <c r="BE44" s="113"/>
      <c r="BF44" s="113"/>
      <c r="BG44" s="113"/>
      <c r="BH44" s="113"/>
      <c r="BI44" s="113"/>
      <c r="BJ44" s="113"/>
      <c r="BK44" s="113"/>
      <c r="BL44" s="113"/>
      <c r="BM44" s="113"/>
      <c r="BN44" s="113"/>
      <c r="BO44" s="113"/>
      <c r="BP44" s="113"/>
      <c r="BQ44" s="113"/>
      <c r="BR44" s="113"/>
      <c r="BS44" s="113"/>
    </row>
    <row r="45" customFormat="false" ht="21" hidden="false" customHeight="false" outlineLevel="0" collapsed="false">
      <c r="A45" s="113"/>
      <c r="B45" s="342" t="s">
        <v>175</v>
      </c>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row>
    <row r="46" customFormat="false" ht="15.75" hidden="false" customHeight="false" outlineLevel="0" collapsed="false">
      <c r="A46" s="130" t="s">
        <v>22</v>
      </c>
      <c r="B46" s="351" t="n">
        <f aca="false">B11</f>
        <v>1</v>
      </c>
      <c r="C46" s="351" t="n">
        <f aca="false">C11</f>
        <v>2</v>
      </c>
      <c r="D46" s="351" t="n">
        <f aca="false">D11</f>
        <v>3</v>
      </c>
      <c r="E46" s="351" t="n">
        <f aca="false">E11</f>
        <v>4</v>
      </c>
      <c r="F46" s="351" t="n">
        <f aca="false">F11</f>
        <v>5</v>
      </c>
      <c r="G46" s="351" t="n">
        <f aca="false">G11</f>
        <v>6</v>
      </c>
      <c r="H46" s="351" t="n">
        <f aca="false">H11</f>
        <v>7</v>
      </c>
      <c r="I46" s="351" t="n">
        <f aca="false">I11</f>
        <v>8</v>
      </c>
      <c r="J46" s="351" t="n">
        <f aca="false">J11</f>
        <v>9</v>
      </c>
      <c r="K46" s="351" t="n">
        <f aca="false">K11</f>
        <v>10</v>
      </c>
      <c r="L46" s="351" t="n">
        <f aca="false">L11</f>
        <v>11</v>
      </c>
      <c r="M46" s="351" t="n">
        <f aca="false">M11</f>
        <v>12</v>
      </c>
      <c r="N46" s="351" t="n">
        <f aca="false">N11</f>
        <v>13</v>
      </c>
      <c r="O46" s="351" t="n">
        <f aca="false">O11</f>
        <v>14</v>
      </c>
      <c r="P46" s="351" t="n">
        <f aca="false">P11</f>
        <v>15</v>
      </c>
      <c r="Q46" s="351" t="n">
        <f aca="false">Q11</f>
        <v>16</v>
      </c>
      <c r="R46" s="351" t="n">
        <f aca="false">R11</f>
        <v>17</v>
      </c>
      <c r="S46" s="351" t="n">
        <f aca="false">S11</f>
        <v>18</v>
      </c>
      <c r="T46" s="351" t="n">
        <f aca="false">T11</f>
        <v>19</v>
      </c>
      <c r="U46" s="351" t="n">
        <f aca="false">U11</f>
        <v>20</v>
      </c>
      <c r="V46" s="351" t="n">
        <f aca="false">V11</f>
        <v>21</v>
      </c>
      <c r="W46" s="351" t="n">
        <f aca="false">W11</f>
        <v>22</v>
      </c>
      <c r="X46" s="351" t="n">
        <f aca="false">X11</f>
        <v>23</v>
      </c>
      <c r="Y46" s="351" t="n">
        <f aca="false">Y11</f>
        <v>24</v>
      </c>
      <c r="Z46" s="351" t="n">
        <f aca="false">Z11</f>
        <v>25</v>
      </c>
      <c r="AA46" s="351" t="n">
        <f aca="false">AA11</f>
        <v>26</v>
      </c>
      <c r="AB46" s="351" t="n">
        <f aca="false">AB11</f>
        <v>27</v>
      </c>
      <c r="AC46" s="351" t="n">
        <f aca="false">AC11</f>
        <v>28</v>
      </c>
      <c r="AD46" s="351" t="n">
        <f aca="false">AD11</f>
        <v>29</v>
      </c>
      <c r="AE46" s="351" t="n">
        <f aca="false">AE11</f>
        <v>30</v>
      </c>
      <c r="AF46" s="351" t="n">
        <f aca="false">AF11</f>
        <v>31</v>
      </c>
      <c r="AG46" s="351" t="n">
        <f aca="false">AG11</f>
        <v>32</v>
      </c>
      <c r="AH46" s="351" t="n">
        <f aca="false">AH11</f>
        <v>33</v>
      </c>
      <c r="AI46" s="351" t="n">
        <f aca="false">AI11</f>
        <v>34</v>
      </c>
      <c r="AJ46" s="351" t="n">
        <f aca="false">AJ11</f>
        <v>35</v>
      </c>
      <c r="AK46" s="351" t="n">
        <f aca="false">AK11</f>
        <v>36</v>
      </c>
      <c r="AL46" s="351" t="n">
        <f aca="false">AL11</f>
        <v>37</v>
      </c>
      <c r="AM46" s="351" t="n">
        <f aca="false">AM11</f>
        <v>38</v>
      </c>
      <c r="AN46" s="351" t="n">
        <f aca="false">AN11</f>
        <v>39</v>
      </c>
      <c r="AO46" s="351" t="n">
        <f aca="false">AO11</f>
        <v>40</v>
      </c>
      <c r="AP46" s="351" t="n">
        <f aca="false">AP11</f>
        <v>41</v>
      </c>
      <c r="AQ46" s="351" t="n">
        <f aca="false">AQ11</f>
        <v>42</v>
      </c>
      <c r="AR46" s="351" t="n">
        <f aca="false">AR11</f>
        <v>43</v>
      </c>
      <c r="AS46" s="351" t="n">
        <f aca="false">AS11</f>
        <v>44</v>
      </c>
      <c r="AT46" s="351" t="n">
        <f aca="false">AT11</f>
        <v>45</v>
      </c>
      <c r="AU46" s="351" t="n">
        <f aca="false">AU11</f>
        <v>46</v>
      </c>
      <c r="AV46" s="351" t="n">
        <f aca="false">AV11</f>
        <v>47</v>
      </c>
      <c r="AW46" s="351" t="n">
        <f aca="false">AW11</f>
        <v>48</v>
      </c>
      <c r="AX46" s="351" t="n">
        <f aca="false">AX11</f>
        <v>49</v>
      </c>
      <c r="AY46" s="351" t="n">
        <f aca="false">AY11</f>
        <v>50</v>
      </c>
      <c r="AZ46" s="351" t="n">
        <f aca="false">AZ11</f>
        <v>51</v>
      </c>
      <c r="BA46" s="351" t="n">
        <f aca="false">BA11</f>
        <v>52</v>
      </c>
      <c r="BB46" s="351" t="n">
        <f aca="false">BB11</f>
        <v>1</v>
      </c>
    </row>
    <row r="47" customFormat="false" ht="35.1" hidden="false" customHeight="true" outlineLevel="0" collapsed="false">
      <c r="A47" s="221" t="s">
        <v>118</v>
      </c>
      <c r="B47" s="232" t="n">
        <f aca="false">$F$1</f>
        <v>5</v>
      </c>
      <c r="C47" s="231"/>
      <c r="D47" s="231"/>
      <c r="E47" s="231"/>
      <c r="F47" s="231"/>
      <c r="G47" s="229"/>
      <c r="H47" s="230"/>
      <c r="I47" s="229"/>
      <c r="J47" s="230"/>
      <c r="K47" s="229"/>
      <c r="L47" s="231"/>
      <c r="M47" s="136" t="s">
        <v>115</v>
      </c>
      <c r="N47" s="136"/>
      <c r="O47" s="136" t="n">
        <f aca="false">$B$1</f>
        <v>1</v>
      </c>
      <c r="P47" s="136"/>
      <c r="Q47" s="136"/>
      <c r="R47" s="136"/>
      <c r="S47" s="136"/>
      <c r="T47" s="136"/>
      <c r="U47" s="136"/>
      <c r="V47" s="136"/>
      <c r="W47" s="136"/>
      <c r="X47" s="136"/>
      <c r="Y47" s="136"/>
      <c r="Z47" s="136"/>
      <c r="AA47" s="392" t="n">
        <f aca="false">$I$1</f>
        <v>8</v>
      </c>
      <c r="AB47" s="392" t="n">
        <f aca="false">$I$1</f>
        <v>8</v>
      </c>
      <c r="AC47" s="392"/>
      <c r="AD47" s="392"/>
      <c r="AE47" s="392"/>
      <c r="AF47" s="392"/>
      <c r="AG47" s="392"/>
      <c r="AH47" s="392"/>
      <c r="AI47" s="392"/>
      <c r="AJ47" s="392"/>
      <c r="AK47" s="392"/>
      <c r="AL47" s="392"/>
      <c r="AM47" s="392"/>
      <c r="AN47" s="392"/>
      <c r="AO47" s="196" t="s">
        <v>128</v>
      </c>
      <c r="AP47" s="197"/>
      <c r="AQ47" s="197" t="n">
        <f aca="false">$E$1</f>
        <v>4</v>
      </c>
      <c r="AR47" s="199"/>
      <c r="AS47" s="199"/>
      <c r="AT47" s="199"/>
      <c r="AU47" s="199"/>
      <c r="AV47" s="196"/>
      <c r="AW47" s="197"/>
      <c r="AX47" s="196"/>
      <c r="AY47" s="197"/>
      <c r="AZ47" s="197"/>
      <c r="BA47" s="199"/>
      <c r="BB47" s="222"/>
    </row>
    <row r="48" customFormat="false" ht="35.1" hidden="false" customHeight="true" outlineLevel="0" collapsed="false">
      <c r="A48" s="221" t="s">
        <v>119</v>
      </c>
      <c r="B48" s="232" t="n">
        <f aca="false">$G$1</f>
        <v>6</v>
      </c>
      <c r="C48" s="231"/>
      <c r="D48" s="231"/>
      <c r="E48" s="231"/>
      <c r="F48" s="231"/>
      <c r="G48" s="229"/>
      <c r="H48" s="229"/>
      <c r="I48" s="229"/>
      <c r="J48" s="229"/>
      <c r="K48" s="229"/>
      <c r="L48" s="231"/>
      <c r="M48" s="231"/>
      <c r="N48" s="231"/>
      <c r="O48" s="139" t="s">
        <v>115</v>
      </c>
      <c r="P48" s="139"/>
      <c r="Q48" s="139" t="n">
        <f aca="false">$C$1</f>
        <v>2</v>
      </c>
      <c r="R48" s="139"/>
      <c r="S48" s="139"/>
      <c r="T48" s="139"/>
      <c r="U48" s="139"/>
      <c r="V48" s="139"/>
      <c r="W48" s="139"/>
      <c r="X48" s="139"/>
      <c r="Y48" s="139"/>
      <c r="Z48" s="139"/>
      <c r="AA48" s="139"/>
      <c r="AB48" s="139" t="n">
        <f aca="false">$C$1</f>
        <v>2</v>
      </c>
      <c r="AC48" s="391" t="s">
        <v>115</v>
      </c>
      <c r="AD48" s="391"/>
      <c r="AE48" s="391" t="n">
        <f aca="false">$J$1</f>
        <v>9</v>
      </c>
      <c r="AF48" s="391"/>
      <c r="AG48" s="391"/>
      <c r="AH48" s="391"/>
      <c r="AI48" s="391"/>
      <c r="AJ48" s="391"/>
      <c r="AK48" s="391"/>
      <c r="AL48" s="391"/>
      <c r="AM48" s="391"/>
      <c r="AN48" s="391"/>
      <c r="AO48" s="391"/>
      <c r="AP48" s="391"/>
      <c r="AQ48" s="229" t="s">
        <v>128</v>
      </c>
      <c r="AR48" s="230"/>
      <c r="AS48" s="229" t="n">
        <f aca="false">$F$1</f>
        <v>5</v>
      </c>
      <c r="AT48" s="231"/>
      <c r="AU48" s="231"/>
      <c r="AV48" s="231"/>
      <c r="AW48" s="231"/>
      <c r="AX48" s="229"/>
      <c r="AY48" s="230"/>
      <c r="AZ48" s="229"/>
      <c r="BA48" s="230"/>
      <c r="BB48" s="265"/>
    </row>
    <row r="49" customFormat="false" ht="35.1" hidden="false" customHeight="true" outlineLevel="0" collapsed="false">
      <c r="A49" s="221" t="s">
        <v>120</v>
      </c>
      <c r="B49" s="420" t="n">
        <f aca="false">$L$1</f>
        <v>11</v>
      </c>
      <c r="C49" s="333" t="s">
        <v>115</v>
      </c>
      <c r="D49" s="333"/>
      <c r="E49" s="333" t="n">
        <f aca="false">$H$1</f>
        <v>7</v>
      </c>
      <c r="F49" s="333"/>
      <c r="G49" s="334"/>
      <c r="H49" s="334"/>
      <c r="I49" s="334"/>
      <c r="J49" s="333"/>
      <c r="K49" s="334"/>
      <c r="L49" s="334"/>
      <c r="M49" s="334"/>
      <c r="N49" s="333"/>
      <c r="O49" s="333"/>
      <c r="P49" s="334"/>
      <c r="Q49" s="138" t="s">
        <v>115</v>
      </c>
      <c r="R49" s="138"/>
      <c r="S49" s="138" t="n">
        <f aca="false">$D$1</f>
        <v>3</v>
      </c>
      <c r="T49" s="138"/>
      <c r="U49" s="138"/>
      <c r="V49" s="138"/>
      <c r="W49" s="138"/>
      <c r="X49" s="138"/>
      <c r="Y49" s="138"/>
      <c r="Z49" s="138"/>
      <c r="AA49" s="138"/>
      <c r="AB49" s="138" t="n">
        <f aca="false">$D$1</f>
        <v>3</v>
      </c>
      <c r="AC49" s="138"/>
      <c r="AD49" s="138"/>
      <c r="AE49" s="393" t="s">
        <v>115</v>
      </c>
      <c r="AF49" s="393"/>
      <c r="AG49" s="393" t="n">
        <f aca="false">$K$1</f>
        <v>10</v>
      </c>
      <c r="AH49" s="393"/>
      <c r="AI49" s="393"/>
      <c r="AJ49" s="393"/>
      <c r="AK49" s="393"/>
      <c r="AL49" s="393"/>
      <c r="AM49" s="393"/>
      <c r="AN49" s="393"/>
      <c r="AO49" s="393"/>
      <c r="AP49" s="393"/>
      <c r="AQ49" s="393"/>
      <c r="AR49" s="393"/>
      <c r="AS49" s="229" t="s">
        <v>128</v>
      </c>
      <c r="AT49" s="229"/>
      <c r="AU49" s="229" t="n">
        <f aca="false">$G$1</f>
        <v>6</v>
      </c>
      <c r="AV49" s="231"/>
      <c r="AW49" s="231"/>
      <c r="AX49" s="231"/>
      <c r="AY49" s="231"/>
      <c r="AZ49" s="229"/>
      <c r="BA49" s="229"/>
      <c r="BB49" s="265"/>
    </row>
    <row r="50" customFormat="false" ht="35.1" hidden="false" customHeight="true" outlineLevel="0" collapsed="false">
      <c r="A50" s="221" t="s">
        <v>142</v>
      </c>
      <c r="B50" s="135" t="n">
        <f aca="false">$B$1</f>
        <v>1</v>
      </c>
      <c r="C50" s="136"/>
      <c r="D50" s="136"/>
      <c r="E50" s="392" t="s">
        <v>115</v>
      </c>
      <c r="F50" s="392"/>
      <c r="G50" s="392" t="n">
        <f aca="false">$I$1</f>
        <v>8</v>
      </c>
      <c r="H50" s="392"/>
      <c r="I50" s="392"/>
      <c r="J50" s="392"/>
      <c r="K50" s="392"/>
      <c r="L50" s="392"/>
      <c r="M50" s="392"/>
      <c r="N50" s="392"/>
      <c r="O50" s="392"/>
      <c r="P50" s="392"/>
      <c r="Q50" s="392"/>
      <c r="R50" s="392"/>
      <c r="S50" s="196" t="s">
        <v>128</v>
      </c>
      <c r="T50" s="197"/>
      <c r="U50" s="196" t="n">
        <f aca="false">$E$1</f>
        <v>4</v>
      </c>
      <c r="V50" s="199"/>
      <c r="W50" s="199"/>
      <c r="X50" s="199"/>
      <c r="Y50" s="199"/>
      <c r="Z50" s="196"/>
      <c r="AA50" s="197"/>
      <c r="AB50" s="196" t="n">
        <f aca="false">$E$1</f>
        <v>4</v>
      </c>
      <c r="AC50" s="197"/>
      <c r="AD50" s="197"/>
      <c r="AE50" s="199"/>
      <c r="AF50" s="199"/>
      <c r="AG50" s="418" t="s">
        <v>115</v>
      </c>
      <c r="AH50" s="418"/>
      <c r="AI50" s="418" t="n">
        <f aca="false">$L$1</f>
        <v>11</v>
      </c>
      <c r="AJ50" s="418"/>
      <c r="AK50" s="418"/>
      <c r="AL50" s="418"/>
      <c r="AM50" s="418"/>
      <c r="AN50" s="418"/>
      <c r="AO50" s="418"/>
      <c r="AP50" s="418"/>
      <c r="AQ50" s="418"/>
      <c r="AR50" s="418"/>
      <c r="AS50" s="418"/>
      <c r="AT50" s="418"/>
      <c r="AU50" s="333" t="s">
        <v>115</v>
      </c>
      <c r="AV50" s="333"/>
      <c r="AW50" s="333" t="n">
        <f aca="false">$H$1</f>
        <v>7</v>
      </c>
      <c r="AX50" s="333"/>
      <c r="AY50" s="333"/>
      <c r="AZ50" s="333"/>
      <c r="BA50" s="333"/>
      <c r="BB50" s="413"/>
    </row>
    <row r="51" customFormat="false" ht="35.1" hidden="false" customHeight="true" outlineLevel="0" collapsed="false">
      <c r="A51" s="221" t="s">
        <v>143</v>
      </c>
      <c r="B51" s="185" t="n">
        <f aca="false">$C$1</f>
        <v>2</v>
      </c>
      <c r="C51" s="139"/>
      <c r="D51" s="139"/>
      <c r="E51" s="139"/>
      <c r="F51" s="139"/>
      <c r="G51" s="391" t="s">
        <v>115</v>
      </c>
      <c r="H51" s="391"/>
      <c r="I51" s="391" t="n">
        <f aca="false">$J$1</f>
        <v>9</v>
      </c>
      <c r="J51" s="391"/>
      <c r="K51" s="391"/>
      <c r="L51" s="391"/>
      <c r="M51" s="391"/>
      <c r="N51" s="391"/>
      <c r="O51" s="391"/>
      <c r="P51" s="391"/>
      <c r="Q51" s="391"/>
      <c r="R51" s="391"/>
      <c r="S51" s="391"/>
      <c r="T51" s="391"/>
      <c r="U51" s="229" t="s">
        <v>128</v>
      </c>
      <c r="V51" s="230"/>
      <c r="W51" s="229" t="n">
        <f aca="false">$F$1</f>
        <v>5</v>
      </c>
      <c r="X51" s="231"/>
      <c r="Y51" s="231"/>
      <c r="Z51" s="231"/>
      <c r="AA51" s="231"/>
      <c r="AB51" s="229" t="n">
        <f aca="false">$F$1</f>
        <v>5</v>
      </c>
      <c r="AC51" s="230"/>
      <c r="AD51" s="229"/>
      <c r="AE51" s="230"/>
      <c r="AF51" s="229"/>
      <c r="AG51" s="231"/>
      <c r="AH51" s="231"/>
      <c r="AI51" s="136" t="s">
        <v>115</v>
      </c>
      <c r="AJ51" s="136"/>
      <c r="AK51" s="136" t="n">
        <f aca="false">$B$1</f>
        <v>1</v>
      </c>
      <c r="AL51" s="136"/>
      <c r="AM51" s="136"/>
      <c r="AN51" s="136"/>
      <c r="AO51" s="136"/>
      <c r="AP51" s="136"/>
      <c r="AQ51" s="136"/>
      <c r="AR51" s="136"/>
      <c r="AS51" s="136"/>
      <c r="AT51" s="136"/>
      <c r="AU51" s="136"/>
      <c r="AV51" s="136"/>
      <c r="AW51" s="392" t="s">
        <v>115</v>
      </c>
      <c r="AX51" s="392"/>
      <c r="AY51" s="392" t="n">
        <f aca="false">$I$1</f>
        <v>8</v>
      </c>
      <c r="AZ51" s="392"/>
      <c r="BA51" s="392"/>
      <c r="BB51" s="414"/>
    </row>
    <row r="52" customFormat="false" ht="35.1" hidden="false" customHeight="true" outlineLevel="0" collapsed="false">
      <c r="A52" s="221" t="s">
        <v>155</v>
      </c>
      <c r="B52" s="141" t="n">
        <f aca="false">$D$1</f>
        <v>3</v>
      </c>
      <c r="C52" s="138"/>
      <c r="D52" s="138"/>
      <c r="E52" s="138"/>
      <c r="F52" s="138"/>
      <c r="G52" s="138"/>
      <c r="H52" s="138"/>
      <c r="I52" s="393" t="s">
        <v>115</v>
      </c>
      <c r="J52" s="393"/>
      <c r="K52" s="393" t="n">
        <f aca="false">$K$1</f>
        <v>10</v>
      </c>
      <c r="L52" s="393"/>
      <c r="M52" s="393"/>
      <c r="N52" s="393"/>
      <c r="O52" s="393"/>
      <c r="P52" s="393"/>
      <c r="Q52" s="393"/>
      <c r="R52" s="393"/>
      <c r="S52" s="393"/>
      <c r="T52" s="393"/>
      <c r="U52" s="393"/>
      <c r="V52" s="393"/>
      <c r="W52" s="229" t="s">
        <v>128</v>
      </c>
      <c r="X52" s="229"/>
      <c r="Y52" s="229" t="n">
        <f aca="false">$G$1</f>
        <v>6</v>
      </c>
      <c r="Z52" s="231"/>
      <c r="AA52" s="231"/>
      <c r="AB52" s="229" t="n">
        <f aca="false">$G$1</f>
        <v>6</v>
      </c>
      <c r="AC52" s="231"/>
      <c r="AD52" s="229"/>
      <c r="AE52" s="229"/>
      <c r="AF52" s="229"/>
      <c r="AG52" s="229"/>
      <c r="AH52" s="229"/>
      <c r="AI52" s="231"/>
      <c r="AJ52" s="231"/>
      <c r="AK52" s="139" t="s">
        <v>115</v>
      </c>
      <c r="AL52" s="139"/>
      <c r="AM52" s="139" t="n">
        <f aca="false">$C$1</f>
        <v>2</v>
      </c>
      <c r="AN52" s="139"/>
      <c r="AO52" s="139"/>
      <c r="AP52" s="139"/>
      <c r="AQ52" s="139"/>
      <c r="AR52" s="139"/>
      <c r="AS52" s="139"/>
      <c r="AT52" s="139"/>
      <c r="AU52" s="139"/>
      <c r="AV52" s="139"/>
      <c r="AW52" s="139"/>
      <c r="AX52" s="139"/>
      <c r="AY52" s="391" t="s">
        <v>115</v>
      </c>
      <c r="AZ52" s="391"/>
      <c r="BA52" s="391" t="n">
        <f aca="false">$J$1</f>
        <v>9</v>
      </c>
      <c r="BB52" s="415"/>
    </row>
    <row r="53" customFormat="false" ht="35.1" hidden="false" customHeight="true" outlineLevel="0" collapsed="false">
      <c r="A53" s="221" t="s">
        <v>167</v>
      </c>
      <c r="B53" s="376" t="n">
        <f aca="false">$E$1</f>
        <v>4</v>
      </c>
      <c r="C53" s="199"/>
      <c r="D53" s="199"/>
      <c r="E53" s="199"/>
      <c r="F53" s="199"/>
      <c r="G53" s="196"/>
      <c r="H53" s="197"/>
      <c r="I53" s="196"/>
      <c r="J53" s="197"/>
      <c r="K53" s="418" t="s">
        <v>115</v>
      </c>
      <c r="L53" s="418"/>
      <c r="M53" s="418" t="n">
        <f aca="false">$L$1</f>
        <v>11</v>
      </c>
      <c r="N53" s="418"/>
      <c r="O53" s="418"/>
      <c r="P53" s="418"/>
      <c r="Q53" s="418"/>
      <c r="R53" s="418"/>
      <c r="S53" s="418"/>
      <c r="T53" s="418"/>
      <c r="U53" s="418"/>
      <c r="V53" s="418"/>
      <c r="W53" s="418"/>
      <c r="X53" s="418"/>
      <c r="Y53" s="333" t="s">
        <v>146</v>
      </c>
      <c r="Z53" s="333" t="n">
        <f aca="false">$H$1</f>
        <v>7</v>
      </c>
      <c r="AA53" s="333"/>
      <c r="AB53" s="333" t="n">
        <f aca="false">$H$1</f>
        <v>7</v>
      </c>
      <c r="AC53" s="334"/>
      <c r="AD53" s="334"/>
      <c r="AE53" s="334"/>
      <c r="AF53" s="333"/>
      <c r="AG53" s="334"/>
      <c r="AH53" s="334"/>
      <c r="AI53" s="334"/>
      <c r="AJ53" s="333"/>
      <c r="AK53" s="333"/>
      <c r="AL53" s="334"/>
      <c r="AM53" s="138" t="s">
        <v>115</v>
      </c>
      <c r="AN53" s="138"/>
      <c r="AO53" s="138" t="n">
        <f aca="false">$D$1</f>
        <v>3</v>
      </c>
      <c r="AP53" s="138"/>
      <c r="AQ53" s="138"/>
      <c r="AR53" s="138"/>
      <c r="AS53" s="138"/>
      <c r="AT53" s="138"/>
      <c r="AU53" s="138"/>
      <c r="AV53" s="138"/>
      <c r="AW53" s="138"/>
      <c r="AX53" s="138"/>
      <c r="AY53" s="138"/>
      <c r="AZ53" s="138"/>
      <c r="BA53" s="393"/>
      <c r="BB53" s="416" t="n">
        <f aca="false">$K$1</f>
        <v>10</v>
      </c>
    </row>
  </sheetData>
  <sheetProtection sheet="true" password="c5eb"/>
  <mergeCells count="4">
    <mergeCell ref="C3:M4"/>
    <mergeCell ref="C6:L7"/>
    <mergeCell ref="O6:T6"/>
    <mergeCell ref="A21:A31"/>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3" manualBreakCount="3">
    <brk id="19" man="true" max="16383" min="0"/>
    <brk id="33" man="true" max="16383" min="0"/>
    <brk id="44" man="true" max="16383" min="0"/>
  </rowBreaks>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26" width="2.7"/>
    <col collapsed="false" customWidth="true" hidden="false" outlineLevel="0" max="2" min="2" style="26" width="16.28"/>
    <col collapsed="false" customWidth="false" hidden="false" outlineLevel="0" max="5" min="3" style="26" width="9.14"/>
    <col collapsed="false" customWidth="true" hidden="false" outlineLevel="0" max="6" min="6" style="26" width="14.14"/>
    <col collapsed="false" customWidth="false" hidden="false" outlineLevel="0" max="257" min="7" style="26" width="9.14"/>
  </cols>
  <sheetData>
    <row r="1" customFormat="false" ht="87.75" hidden="false" customHeight="true" outlineLevel="0" collapsed="false">
      <c r="B1" s="26" t="s">
        <v>17</v>
      </c>
      <c r="G1" s="27" t="s">
        <v>18</v>
      </c>
    </row>
    <row r="2" customFormat="false" ht="15.75" hidden="false" customHeight="false" outlineLevel="0" collapsed="false">
      <c r="D2" s="26" t="s">
        <v>19</v>
      </c>
    </row>
    <row r="3" customFormat="false" ht="15" hidden="false" customHeight="false" outlineLevel="0" collapsed="false">
      <c r="C3" s="28" t="s">
        <v>20</v>
      </c>
      <c r="D3" s="29"/>
      <c r="E3" s="29"/>
      <c r="F3" s="30"/>
      <c r="H3" s="31" t="s">
        <v>21</v>
      </c>
      <c r="I3" s="32"/>
      <c r="J3" s="32"/>
      <c r="K3" s="30"/>
    </row>
    <row r="4" customFormat="false" ht="15.75" hidden="false" customHeight="false" outlineLevel="0" collapsed="false">
      <c r="C4" s="33" t="s">
        <v>22</v>
      </c>
      <c r="D4" s="34" t="s">
        <v>23</v>
      </c>
      <c r="E4" s="34"/>
      <c r="F4" s="35" t="s">
        <v>24</v>
      </c>
      <c r="H4" s="36"/>
      <c r="I4" s="37"/>
      <c r="J4" s="37"/>
      <c r="K4" s="38"/>
    </row>
    <row r="5" customFormat="false" ht="15" hidden="false" customHeight="false" outlineLevel="0" collapsed="false">
      <c r="C5" s="39" t="n">
        <v>1</v>
      </c>
      <c r="D5" s="29" t="n">
        <v>0</v>
      </c>
      <c r="E5" s="40" t="n">
        <v>7</v>
      </c>
      <c r="F5" s="41" t="s">
        <v>25</v>
      </c>
      <c r="H5" s="42" t="s">
        <v>26</v>
      </c>
      <c r="I5" s="43"/>
      <c r="J5" s="43"/>
      <c r="K5" s="44"/>
    </row>
    <row r="6" customFormat="false" ht="15" hidden="false" customHeight="false" outlineLevel="0" collapsed="false">
      <c r="C6" s="45" t="n">
        <v>2</v>
      </c>
      <c r="D6" s="46" t="n">
        <v>7</v>
      </c>
      <c r="E6" s="47" t="n">
        <v>14</v>
      </c>
      <c r="F6" s="48" t="s">
        <v>27</v>
      </c>
      <c r="H6" s="42"/>
      <c r="I6" s="43"/>
      <c r="J6" s="43"/>
      <c r="K6" s="44"/>
    </row>
    <row r="7" customFormat="false" ht="15" hidden="false" customHeight="false" outlineLevel="0" collapsed="false">
      <c r="C7" s="45" t="n">
        <v>3</v>
      </c>
      <c r="D7" s="46" t="n">
        <v>14</v>
      </c>
      <c r="E7" s="47" t="n">
        <v>21</v>
      </c>
      <c r="F7" s="48" t="s">
        <v>27</v>
      </c>
      <c r="H7" s="42" t="s">
        <v>28</v>
      </c>
      <c r="I7" s="43"/>
      <c r="J7" s="43"/>
      <c r="K7" s="44"/>
    </row>
    <row r="8" customFormat="false" ht="15" hidden="false" customHeight="false" outlineLevel="0" collapsed="false">
      <c r="C8" s="45" t="n">
        <v>4</v>
      </c>
      <c r="D8" s="46" t="n">
        <v>21</v>
      </c>
      <c r="E8" s="47" t="n">
        <f aca="false">SUM(E7+7)</f>
        <v>28</v>
      </c>
      <c r="F8" s="48" t="s">
        <v>27</v>
      </c>
      <c r="H8" s="42" t="s">
        <v>29</v>
      </c>
      <c r="I8" s="43"/>
      <c r="J8" s="43"/>
      <c r="K8" s="44"/>
    </row>
    <row r="9" customFormat="false" ht="15" hidden="false" customHeight="false" outlineLevel="0" collapsed="false">
      <c r="C9" s="45" t="n">
        <v>5</v>
      </c>
      <c r="D9" s="46" t="n">
        <f aca="false">SUM(D8+7)</f>
        <v>28</v>
      </c>
      <c r="E9" s="47" t="n">
        <f aca="false">SUM(E8+7)</f>
        <v>35</v>
      </c>
      <c r="F9" s="48" t="s">
        <v>27</v>
      </c>
      <c r="H9" s="49" t="s">
        <v>30</v>
      </c>
      <c r="I9" s="43"/>
      <c r="J9" s="43"/>
      <c r="K9" s="44"/>
    </row>
    <row r="10" customFormat="false" ht="15" hidden="false" customHeight="false" outlineLevel="0" collapsed="false">
      <c r="C10" s="45" t="n">
        <v>6</v>
      </c>
      <c r="D10" s="46" t="n">
        <f aca="false">SUM(D9+7)</f>
        <v>35</v>
      </c>
      <c r="E10" s="47" t="n">
        <f aca="false">SUM(E9+7)</f>
        <v>42</v>
      </c>
      <c r="F10" s="50" t="s">
        <v>31</v>
      </c>
      <c r="H10" s="42"/>
      <c r="I10" s="43"/>
      <c r="J10" s="43"/>
      <c r="K10" s="44"/>
    </row>
    <row r="11" customFormat="false" ht="15" hidden="false" customHeight="false" outlineLevel="0" collapsed="false">
      <c r="C11" s="45" t="n">
        <v>7</v>
      </c>
      <c r="D11" s="46" t="n">
        <f aca="false">SUM(D10+7)</f>
        <v>42</v>
      </c>
      <c r="E11" s="47" t="n">
        <f aca="false">SUM(E10+7)</f>
        <v>49</v>
      </c>
      <c r="F11" s="50"/>
      <c r="H11" s="49" t="s">
        <v>32</v>
      </c>
      <c r="I11" s="43"/>
      <c r="J11" s="43"/>
      <c r="K11" s="44"/>
    </row>
    <row r="12" customFormat="false" ht="15" hidden="false" customHeight="false" outlineLevel="0" collapsed="false">
      <c r="C12" s="45" t="n">
        <v>8</v>
      </c>
      <c r="D12" s="46" t="n">
        <f aca="false">SUM(D11+7)</f>
        <v>49</v>
      </c>
      <c r="E12" s="47" t="n">
        <f aca="false">SUM(E11+7)</f>
        <v>56</v>
      </c>
      <c r="F12" s="50"/>
      <c r="H12" s="49" t="s">
        <v>33</v>
      </c>
      <c r="I12" s="43"/>
      <c r="J12" s="43"/>
      <c r="K12" s="44"/>
    </row>
    <row r="13" customFormat="false" ht="15.75" hidden="false" customHeight="false" outlineLevel="0" collapsed="false">
      <c r="C13" s="45" t="n">
        <v>9</v>
      </c>
      <c r="D13" s="46" t="n">
        <f aca="false">SUM(D12+7)</f>
        <v>56</v>
      </c>
      <c r="E13" s="47" t="n">
        <f aca="false">SUM(E12+7)</f>
        <v>63</v>
      </c>
      <c r="F13" s="50" t="s">
        <v>34</v>
      </c>
      <c r="H13" s="51"/>
      <c r="I13" s="37"/>
      <c r="J13" s="37"/>
      <c r="K13" s="38"/>
    </row>
    <row r="14" customFormat="false" ht="15" hidden="false" customHeight="false" outlineLevel="0" collapsed="false">
      <c r="C14" s="45" t="n">
        <v>10</v>
      </c>
      <c r="D14" s="46" t="n">
        <f aca="false">SUM(D13+7)</f>
        <v>63</v>
      </c>
      <c r="E14" s="47" t="n">
        <f aca="false">SUM(E13+7)</f>
        <v>70</v>
      </c>
      <c r="F14" s="50" t="s">
        <v>35</v>
      </c>
    </row>
    <row r="15" customFormat="false" ht="15" hidden="false" customHeight="false" outlineLevel="0" collapsed="false">
      <c r="C15" s="45" t="n">
        <v>11</v>
      </c>
      <c r="D15" s="46" t="n">
        <f aca="false">SUM(D14+7)</f>
        <v>70</v>
      </c>
      <c r="E15" s="47" t="n">
        <f aca="false">SUM(E14+7)</f>
        <v>77</v>
      </c>
      <c r="F15" s="50"/>
    </row>
    <row r="16" customFormat="false" ht="15" hidden="false" customHeight="false" outlineLevel="0" collapsed="false">
      <c r="C16" s="45" t="n">
        <v>12</v>
      </c>
      <c r="D16" s="46" t="n">
        <f aca="false">SUM(D15+7)</f>
        <v>77</v>
      </c>
      <c r="E16" s="47" t="n">
        <f aca="false">SUM(E15+7)</f>
        <v>84</v>
      </c>
      <c r="F16" s="50" t="s">
        <v>36</v>
      </c>
    </row>
    <row r="17" customFormat="false" ht="15" hidden="false" customHeight="false" outlineLevel="0" collapsed="false">
      <c r="C17" s="45" t="n">
        <v>13</v>
      </c>
      <c r="D17" s="46" t="n">
        <f aca="false">SUM(D16+7)</f>
        <v>84</v>
      </c>
      <c r="E17" s="47" t="n">
        <f aca="false">SUM(E16+7)</f>
        <v>91</v>
      </c>
      <c r="F17" s="50" t="s">
        <v>37</v>
      </c>
    </row>
    <row r="18" customFormat="false" ht="15" hidden="false" customHeight="false" outlineLevel="0" collapsed="false">
      <c r="C18" s="45" t="n">
        <v>14</v>
      </c>
      <c r="D18" s="46" t="n">
        <f aca="false">SUM(D17+7)</f>
        <v>91</v>
      </c>
      <c r="E18" s="47" t="n">
        <f aca="false">SUM(E17+7)</f>
        <v>98</v>
      </c>
      <c r="F18" s="50"/>
    </row>
    <row r="19" customFormat="false" ht="15" hidden="false" customHeight="false" outlineLevel="0" collapsed="false">
      <c r="C19" s="45" t="n">
        <v>15</v>
      </c>
      <c r="D19" s="46" t="n">
        <f aca="false">SUM(D18+7)</f>
        <v>98</v>
      </c>
      <c r="E19" s="47" t="n">
        <f aca="false">SUM(E18+7)</f>
        <v>105</v>
      </c>
      <c r="F19" s="50"/>
    </row>
    <row r="20" customFormat="false" ht="15" hidden="false" customHeight="false" outlineLevel="0" collapsed="false">
      <c r="C20" s="45" t="n">
        <v>16</v>
      </c>
      <c r="D20" s="46" t="n">
        <f aca="false">SUM(D19+7)</f>
        <v>105</v>
      </c>
      <c r="E20" s="47" t="n">
        <f aca="false">SUM(E19+7)</f>
        <v>112</v>
      </c>
      <c r="F20" s="50"/>
    </row>
    <row r="21" customFormat="false" ht="15" hidden="false" customHeight="false" outlineLevel="0" collapsed="false">
      <c r="C21" s="45" t="n">
        <v>17</v>
      </c>
      <c r="D21" s="46" t="n">
        <f aca="false">SUM(D20+7)</f>
        <v>112</v>
      </c>
      <c r="E21" s="47" t="n">
        <f aca="false">SUM(E20+7)</f>
        <v>119</v>
      </c>
      <c r="F21" s="50" t="s">
        <v>38</v>
      </c>
    </row>
    <row r="22" customFormat="false" ht="15" hidden="false" customHeight="false" outlineLevel="0" collapsed="false">
      <c r="C22" s="45" t="n">
        <v>18</v>
      </c>
      <c r="D22" s="46" t="n">
        <f aca="false">SUM(D21+7)</f>
        <v>119</v>
      </c>
      <c r="E22" s="47" t="n">
        <f aca="false">SUM(E21+7)</f>
        <v>126</v>
      </c>
      <c r="F22" s="50"/>
    </row>
    <row r="23" customFormat="false" ht="15" hidden="false" customHeight="false" outlineLevel="0" collapsed="false">
      <c r="C23" s="45" t="n">
        <v>19</v>
      </c>
      <c r="D23" s="46" t="n">
        <f aca="false">SUM(D22+7)</f>
        <v>126</v>
      </c>
      <c r="E23" s="47" t="n">
        <f aca="false">SUM(E22+7)</f>
        <v>133</v>
      </c>
      <c r="F23" s="50"/>
    </row>
    <row r="24" customFormat="false" ht="15" hidden="false" customHeight="false" outlineLevel="0" collapsed="false">
      <c r="C24" s="45" t="n">
        <v>20</v>
      </c>
      <c r="D24" s="46" t="n">
        <f aca="false">SUM(D23+7)</f>
        <v>133</v>
      </c>
      <c r="E24" s="47" t="n">
        <f aca="false">SUM(E23+7)</f>
        <v>140</v>
      </c>
      <c r="F24" s="50" t="s">
        <v>39</v>
      </c>
    </row>
    <row r="25" customFormat="false" ht="15.75" hidden="false" customHeight="false" outlineLevel="0" collapsed="false">
      <c r="C25" s="52" t="n">
        <v>21</v>
      </c>
      <c r="D25" s="53" t="n">
        <f aca="false">SUM(D24+7)</f>
        <v>140</v>
      </c>
      <c r="E25" s="54" t="n">
        <f aca="false">SUM(E24+7)</f>
        <v>147</v>
      </c>
      <c r="F25" s="55" t="s">
        <v>40</v>
      </c>
    </row>
    <row r="26" customFormat="false" ht="15.75" hidden="false" customHeight="false" outlineLevel="0" collapsed="false">
      <c r="C26" s="56"/>
      <c r="D26" s="57"/>
      <c r="E26" s="57"/>
    </row>
    <row r="27" customFormat="false" ht="15.75" hidden="false" customHeight="false" outlineLevel="0" collapsed="false">
      <c r="C27" s="58" t="s">
        <v>41</v>
      </c>
      <c r="D27" s="59"/>
      <c r="E27" s="59"/>
      <c r="F27" s="60"/>
      <c r="G27" s="61" t="s">
        <v>42</v>
      </c>
      <c r="H27" s="62"/>
    </row>
    <row r="28" customFormat="false" ht="15" hidden="false" customHeight="false" outlineLevel="0" collapsed="false">
      <c r="C28" s="57"/>
    </row>
    <row r="29" customFormat="false" ht="15" hidden="false" customHeight="false" outlineLevel="0" collapsed="false">
      <c r="D29" s="57"/>
      <c r="E29" s="57"/>
    </row>
    <row r="30" customFormat="false" ht="15" hidden="false" customHeight="false" outlineLevel="0" collapsed="false">
      <c r="D30" s="57"/>
      <c r="E30" s="57"/>
    </row>
  </sheetData>
  <mergeCells count="1">
    <mergeCell ref="D4:E4"/>
  </mergeCells>
  <printOptions headings="false" gridLines="false" gridLinesSet="true" horizontalCentered="false" verticalCentered="false"/>
  <pageMargins left="0.354166666666667" right="0.39375" top="0.747916666666667"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11,1,$B$1+1)</f>
        <v>2</v>
      </c>
      <c r="D1" s="96" t="n">
        <f aca="false">IF($C$1=11,1,$C$1+1)</f>
        <v>3</v>
      </c>
      <c r="E1" s="96" t="n">
        <f aca="false">IF($D$1=11,1,$D$1+1)</f>
        <v>4</v>
      </c>
      <c r="F1" s="96" t="n">
        <f aca="false">IF($E$1=11,1,$E$1+1)</f>
        <v>5</v>
      </c>
      <c r="G1" s="96" t="n">
        <f aca="false">IF($F$1=11,1,$F$1+1)</f>
        <v>6</v>
      </c>
      <c r="H1" s="96" t="n">
        <f aca="false">IF($G$1=11,1,$G$1+1)</f>
        <v>7</v>
      </c>
      <c r="I1" s="96" t="n">
        <f aca="false">IF($H$1=11,1,$H$1+1)</f>
        <v>8</v>
      </c>
      <c r="J1" s="96" t="n">
        <f aca="false">IF($I$1=11,1,$I$1+1)</f>
        <v>9</v>
      </c>
      <c r="K1" s="96" t="n">
        <f aca="false">IF($J$1=11,1,$J$1+1)</f>
        <v>10</v>
      </c>
      <c r="L1" s="96" t="n">
        <f aca="false">IF($K$1=11,1,$K$1+1)</f>
        <v>11</v>
      </c>
      <c r="M1" s="389"/>
      <c r="BD1" s="186"/>
    </row>
    <row r="2" customFormat="false" ht="16.5" hidden="false" customHeight="false" outlineLevel="0" collapsed="false">
      <c r="AC2" s="97" t="s">
        <v>101</v>
      </c>
      <c r="AD2" s="98"/>
      <c r="AE2" s="98"/>
      <c r="AF2" s="98"/>
      <c r="AG2" s="98"/>
      <c r="AH2" s="98"/>
      <c r="AI2" s="99" t="s">
        <v>176</v>
      </c>
      <c r="AJ2" s="98"/>
      <c r="AK2" s="98"/>
      <c r="AL2" s="98"/>
      <c r="AM2" s="98"/>
      <c r="AN2" s="100"/>
      <c r="AO2" s="100"/>
      <c r="AP2" s="100"/>
      <c r="AQ2" s="101"/>
      <c r="BD2" s="224"/>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70</v>
      </c>
      <c r="AJ3" s="107"/>
      <c r="AK3" s="107"/>
      <c r="AL3" s="109"/>
      <c r="AM3" s="110" t="s">
        <v>177</v>
      </c>
      <c r="AN3" s="110"/>
      <c r="AO3" s="110"/>
      <c r="AP3" s="110"/>
      <c r="AQ3" s="111"/>
      <c r="BD3" s="216"/>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27</v>
      </c>
      <c r="AJ4" s="107"/>
      <c r="AK4" s="107"/>
      <c r="AL4" s="109"/>
      <c r="AM4" s="110"/>
      <c r="AN4" s="110"/>
      <c r="AO4" s="110"/>
      <c r="AP4" s="110"/>
      <c r="AQ4" s="111"/>
      <c r="BD4" s="187"/>
    </row>
    <row r="5" customFormat="false" ht="17.25" hidden="false" customHeight="false" outlineLevel="0" collapsed="false">
      <c r="AC5" s="112" t="s">
        <v>110</v>
      </c>
      <c r="AD5" s="107"/>
      <c r="AE5" s="107"/>
      <c r="AF5" s="110"/>
      <c r="AG5" s="107"/>
      <c r="AH5" s="107"/>
      <c r="AI5" s="107" t="s">
        <v>178</v>
      </c>
      <c r="AJ5" s="332"/>
      <c r="AK5" s="332"/>
      <c r="AL5" s="367"/>
      <c r="AM5" s="367"/>
      <c r="AN5" s="110"/>
      <c r="AO5" s="110"/>
      <c r="AP5" s="110"/>
      <c r="AQ5" s="111"/>
      <c r="BD5" s="187"/>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64</v>
      </c>
      <c r="AJ6" s="390"/>
      <c r="AK6" s="367"/>
      <c r="AL6" s="367"/>
      <c r="AM6" s="367"/>
      <c r="AN6" s="110"/>
      <c r="AO6" s="110"/>
      <c r="AP6" s="110"/>
      <c r="AQ6" s="177"/>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9" t="s">
        <v>113</v>
      </c>
      <c r="AD7" s="120"/>
      <c r="AE7" s="120"/>
      <c r="AF7" s="121"/>
      <c r="AG7" s="120"/>
      <c r="AH7" s="122"/>
      <c r="AI7" s="123" t="n">
        <v>9</v>
      </c>
      <c r="AJ7" s="124"/>
      <c r="AK7" s="124"/>
      <c r="AL7" s="124"/>
      <c r="AM7" s="121"/>
      <c r="AN7" s="121"/>
      <c r="AO7" s="121"/>
      <c r="AP7" s="120"/>
      <c r="AQ7" s="125"/>
      <c r="BD7" s="226"/>
    </row>
    <row r="8" customFormat="false" ht="15.75" hidden="false" customHeight="true" outlineLevel="0" collapsed="false">
      <c r="C8" s="126"/>
      <c r="D8" s="126"/>
      <c r="E8" s="126"/>
      <c r="F8" s="126"/>
      <c r="G8" s="126"/>
      <c r="H8" s="126"/>
      <c r="I8" s="126"/>
      <c r="J8" s="126"/>
      <c r="K8" s="126"/>
      <c r="L8" s="126"/>
      <c r="M8" s="114"/>
      <c r="N8" s="114"/>
      <c r="O8" s="114"/>
      <c r="P8" s="114"/>
      <c r="Q8" s="118"/>
      <c r="AK8" s="114"/>
      <c r="AL8" s="114"/>
      <c r="BD8" s="226"/>
    </row>
    <row r="9" customFormat="false" ht="15.75" hidden="false" customHeight="false" outlineLevel="0" collapsed="false">
      <c r="G9" s="118"/>
      <c r="H9" s="118"/>
      <c r="I9" s="118"/>
      <c r="J9" s="114"/>
      <c r="K9" s="114"/>
      <c r="L9" s="114"/>
      <c r="M9" s="114"/>
      <c r="N9" s="114"/>
      <c r="O9" s="114"/>
      <c r="P9" s="114"/>
      <c r="Q9" s="118"/>
      <c r="AB9" s="113"/>
      <c r="AK9" s="114"/>
      <c r="AL9" s="114"/>
      <c r="BD9" s="187"/>
    </row>
    <row r="10" customFormat="false" ht="15.75" hidden="false" customHeight="false" outlineLevel="0" collapsed="false">
      <c r="C10" s="127"/>
      <c r="F10" s="113"/>
      <c r="G10" s="113"/>
      <c r="H10" s="128"/>
      <c r="I10" s="113"/>
      <c r="J10" s="113"/>
      <c r="K10" s="129"/>
      <c r="L10" s="113"/>
      <c r="M10" s="113"/>
      <c r="N10" s="113"/>
      <c r="O10" s="113"/>
      <c r="P10" s="113"/>
      <c r="Q10" s="127"/>
      <c r="U10" s="113"/>
      <c r="V10" s="427"/>
      <c r="W10" s="427"/>
      <c r="X10" s="427"/>
      <c r="Y10" s="427"/>
      <c r="Z10" s="427"/>
      <c r="AA10" s="427"/>
      <c r="AC10" s="113"/>
      <c r="AD10" s="113"/>
      <c r="AE10" s="113"/>
      <c r="AF10" s="113"/>
      <c r="AG10" s="113"/>
      <c r="AH10" s="113"/>
      <c r="AI10" s="113"/>
      <c r="AJ10" s="113"/>
      <c r="AK10" s="113"/>
      <c r="AL10" s="113"/>
      <c r="AT10" s="113"/>
      <c r="AU10" s="113"/>
      <c r="AV10" s="113"/>
      <c r="AW10" s="113"/>
      <c r="AX10" s="113"/>
      <c r="AY10" s="113"/>
      <c r="AZ10" s="113"/>
      <c r="BD10" s="187"/>
    </row>
    <row r="11" customFormat="false" ht="15.75" hidden="false" customHeight="false" outlineLevel="0" collapsed="false">
      <c r="A11" s="282"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c r="BD11" s="187"/>
    </row>
    <row r="12" customFormat="false" ht="35.1" hidden="false" customHeight="true" outlineLevel="0" collapsed="false">
      <c r="A12" s="134" t="s">
        <v>114</v>
      </c>
      <c r="B12" s="135" t="s">
        <v>115</v>
      </c>
      <c r="C12" s="136"/>
      <c r="D12" s="136" t="n">
        <f aca="false">$B$1</f>
        <v>1</v>
      </c>
      <c r="E12" s="136"/>
      <c r="F12" s="136"/>
      <c r="G12" s="136"/>
      <c r="H12" s="136"/>
      <c r="I12" s="136"/>
      <c r="J12" s="136"/>
      <c r="K12" s="136"/>
      <c r="L12" s="136"/>
      <c r="M12" s="136"/>
      <c r="N12" s="136"/>
      <c r="O12" s="137"/>
      <c r="P12" s="392" t="s">
        <v>115</v>
      </c>
      <c r="Q12" s="392"/>
      <c r="R12" s="392" t="n">
        <f aca="false">$I$1</f>
        <v>8</v>
      </c>
      <c r="S12" s="392"/>
      <c r="T12" s="392"/>
      <c r="U12" s="392"/>
      <c r="V12" s="392"/>
      <c r="W12" s="392"/>
      <c r="X12" s="392"/>
      <c r="Y12" s="392"/>
      <c r="Z12" s="392"/>
      <c r="AA12" s="392"/>
      <c r="AB12" s="392" t="n">
        <f aca="false">$I$1</f>
        <v>8</v>
      </c>
      <c r="AC12" s="137"/>
      <c r="AD12" s="137"/>
      <c r="AE12" s="196" t="s">
        <v>128</v>
      </c>
      <c r="AF12" s="198"/>
      <c r="AG12" s="198" t="n">
        <f aca="false">$E$1</f>
        <v>4</v>
      </c>
      <c r="AH12" s="271"/>
      <c r="AI12" s="271"/>
      <c r="AJ12" s="271"/>
      <c r="AK12" s="271"/>
      <c r="AL12" s="271"/>
      <c r="AM12" s="271"/>
      <c r="AN12" s="271"/>
      <c r="AO12" s="271"/>
      <c r="AP12" s="271"/>
      <c r="AQ12" s="271"/>
      <c r="AR12" s="137"/>
      <c r="AS12" s="418" t="s">
        <v>115</v>
      </c>
      <c r="AT12" s="418"/>
      <c r="AU12" s="418" t="n">
        <f aca="false">$L$1</f>
        <v>11</v>
      </c>
      <c r="AV12" s="418"/>
      <c r="AW12" s="418"/>
      <c r="AX12" s="418"/>
      <c r="AY12" s="418"/>
      <c r="AZ12" s="418"/>
      <c r="BA12" s="418"/>
      <c r="BB12" s="419"/>
      <c r="BD12" s="187"/>
    </row>
    <row r="13" customFormat="false" ht="35.1" hidden="false" customHeight="true" outlineLevel="0" collapsed="false">
      <c r="A13" s="134" t="s">
        <v>116</v>
      </c>
      <c r="B13" s="171"/>
      <c r="C13" s="137"/>
      <c r="D13" s="139" t="s">
        <v>115</v>
      </c>
      <c r="E13" s="139"/>
      <c r="F13" s="139" t="n">
        <f aca="false">$C$1</f>
        <v>2</v>
      </c>
      <c r="G13" s="139"/>
      <c r="H13" s="139"/>
      <c r="I13" s="139"/>
      <c r="J13" s="139"/>
      <c r="K13" s="139"/>
      <c r="L13" s="139"/>
      <c r="M13" s="139"/>
      <c r="N13" s="139"/>
      <c r="O13" s="139"/>
      <c r="P13" s="139"/>
      <c r="Q13" s="137"/>
      <c r="R13" s="391" t="s">
        <v>115</v>
      </c>
      <c r="S13" s="391"/>
      <c r="T13" s="391" t="n">
        <f aca="false">$J$1</f>
        <v>9</v>
      </c>
      <c r="U13" s="391"/>
      <c r="V13" s="391"/>
      <c r="W13" s="391"/>
      <c r="X13" s="391"/>
      <c r="Y13" s="391"/>
      <c r="Z13" s="391"/>
      <c r="AA13" s="391"/>
      <c r="AB13" s="391" t="n">
        <f aca="false">$J$1</f>
        <v>9</v>
      </c>
      <c r="AC13" s="391"/>
      <c r="AD13" s="391"/>
      <c r="AE13" s="137"/>
      <c r="AF13" s="137"/>
      <c r="AG13" s="229" t="s">
        <v>128</v>
      </c>
      <c r="AH13" s="229"/>
      <c r="AI13" s="229" t="n">
        <f aca="false">$F$1</f>
        <v>5</v>
      </c>
      <c r="AJ13" s="229"/>
      <c r="AK13" s="229"/>
      <c r="AL13" s="229"/>
      <c r="AM13" s="229"/>
      <c r="AN13" s="229"/>
      <c r="AO13" s="229"/>
      <c r="AP13" s="229"/>
      <c r="AQ13" s="229"/>
      <c r="AR13" s="229"/>
      <c r="AS13" s="229"/>
      <c r="AT13" s="137"/>
      <c r="AU13" s="137"/>
      <c r="AV13" s="136" t="s">
        <v>115</v>
      </c>
      <c r="AW13" s="136"/>
      <c r="AX13" s="136" t="n">
        <f aca="false">$B$1</f>
        <v>1</v>
      </c>
      <c r="AY13" s="136"/>
      <c r="AZ13" s="136"/>
      <c r="BA13" s="136"/>
      <c r="BB13" s="140"/>
      <c r="BD13" s="187"/>
    </row>
    <row r="14" customFormat="false" ht="35.1" hidden="false" customHeight="true" outlineLevel="0" collapsed="false">
      <c r="A14" s="134" t="s">
        <v>134</v>
      </c>
      <c r="B14" s="335" t="n">
        <f aca="false">$H$1</f>
        <v>7</v>
      </c>
      <c r="C14" s="333"/>
      <c r="D14" s="137"/>
      <c r="E14" s="137"/>
      <c r="F14" s="138" t="s">
        <v>115</v>
      </c>
      <c r="G14" s="138"/>
      <c r="H14" s="138" t="n">
        <f aca="false">$D$1</f>
        <v>3</v>
      </c>
      <c r="I14" s="138"/>
      <c r="J14" s="138"/>
      <c r="K14" s="138"/>
      <c r="L14" s="138"/>
      <c r="M14" s="138"/>
      <c r="N14" s="138"/>
      <c r="O14" s="138"/>
      <c r="P14" s="138"/>
      <c r="Q14" s="138"/>
      <c r="R14" s="138"/>
      <c r="S14" s="137"/>
      <c r="T14" s="393" t="s">
        <v>115</v>
      </c>
      <c r="U14" s="393"/>
      <c r="V14" s="393" t="n">
        <f aca="false">$K$1</f>
        <v>10</v>
      </c>
      <c r="W14" s="393"/>
      <c r="X14" s="393"/>
      <c r="Y14" s="393"/>
      <c r="Z14" s="393"/>
      <c r="AA14" s="393"/>
      <c r="AB14" s="393" t="n">
        <f aca="false">$K$1</f>
        <v>10</v>
      </c>
      <c r="AC14" s="393"/>
      <c r="AD14" s="393"/>
      <c r="AE14" s="393"/>
      <c r="AF14" s="393"/>
      <c r="AG14" s="137"/>
      <c r="AH14" s="137"/>
      <c r="AI14" s="229" t="s">
        <v>128</v>
      </c>
      <c r="AJ14" s="229"/>
      <c r="AK14" s="229" t="n">
        <f aca="false">$G$1</f>
        <v>6</v>
      </c>
      <c r="AL14" s="270"/>
      <c r="AM14" s="270"/>
      <c r="AN14" s="270"/>
      <c r="AO14" s="270"/>
      <c r="AP14" s="270"/>
      <c r="AQ14" s="270"/>
      <c r="AR14" s="270"/>
      <c r="AS14" s="270"/>
      <c r="AT14" s="270"/>
      <c r="AU14" s="270"/>
      <c r="AV14" s="137"/>
      <c r="AW14" s="137"/>
      <c r="AX14" s="139" t="s">
        <v>115</v>
      </c>
      <c r="AY14" s="139"/>
      <c r="AZ14" s="139" t="n">
        <f aca="false">$C$1</f>
        <v>2</v>
      </c>
      <c r="BA14" s="139"/>
      <c r="BB14" s="142"/>
      <c r="BD14" s="187"/>
    </row>
    <row r="15" customFormat="false" ht="35.1" hidden="false" customHeight="true" outlineLevel="0" collapsed="false">
      <c r="A15" s="134" t="s">
        <v>135</v>
      </c>
      <c r="B15" s="395" t="n">
        <f aca="false">$I$1</f>
        <v>8</v>
      </c>
      <c r="C15" s="392"/>
      <c r="D15" s="392"/>
      <c r="E15" s="392"/>
      <c r="F15" s="137"/>
      <c r="G15" s="137"/>
      <c r="H15" s="196" t="s">
        <v>128</v>
      </c>
      <c r="I15" s="198"/>
      <c r="J15" s="198" t="n">
        <f aca="false">$E$1</f>
        <v>4</v>
      </c>
      <c r="K15" s="271"/>
      <c r="L15" s="271"/>
      <c r="M15" s="271"/>
      <c r="N15" s="271"/>
      <c r="O15" s="271"/>
      <c r="P15" s="271"/>
      <c r="Q15" s="271"/>
      <c r="R15" s="271"/>
      <c r="S15" s="271"/>
      <c r="T15" s="271"/>
      <c r="U15" s="137"/>
      <c r="V15" s="418" t="s">
        <v>115</v>
      </c>
      <c r="W15" s="418"/>
      <c r="X15" s="418" t="n">
        <f aca="false">$L$1</f>
        <v>11</v>
      </c>
      <c r="Y15" s="418"/>
      <c r="Z15" s="418"/>
      <c r="AA15" s="418"/>
      <c r="AB15" s="418" t="n">
        <f aca="false">$L$1</f>
        <v>11</v>
      </c>
      <c r="AC15" s="418"/>
      <c r="AD15" s="418"/>
      <c r="AE15" s="418"/>
      <c r="AF15" s="418"/>
      <c r="AG15" s="418"/>
      <c r="AH15" s="418"/>
      <c r="AI15" s="137"/>
      <c r="AJ15" s="137"/>
      <c r="AK15" s="333" t="s">
        <v>115</v>
      </c>
      <c r="AL15" s="333"/>
      <c r="AM15" s="333" t="n">
        <f aca="false">$H$1</f>
        <v>7</v>
      </c>
      <c r="AN15" s="333"/>
      <c r="AO15" s="334"/>
      <c r="AP15" s="334"/>
      <c r="AQ15" s="334"/>
      <c r="AR15" s="334"/>
      <c r="AS15" s="334"/>
      <c r="AT15" s="334"/>
      <c r="AU15" s="334"/>
      <c r="AV15" s="334"/>
      <c r="AW15" s="334"/>
      <c r="AX15" s="137"/>
      <c r="AY15" s="137"/>
      <c r="AZ15" s="138" t="s">
        <v>115</v>
      </c>
      <c r="BA15" s="138"/>
      <c r="BB15" s="173" t="n">
        <f aca="false">$D$1</f>
        <v>3</v>
      </c>
      <c r="BD15" s="187"/>
    </row>
    <row r="16" customFormat="false" ht="35.1" hidden="false" customHeight="true" outlineLevel="0" collapsed="false">
      <c r="A16" s="134" t="s">
        <v>165</v>
      </c>
      <c r="B16" s="396" t="n">
        <f aca="false">$J$1</f>
        <v>9</v>
      </c>
      <c r="C16" s="391"/>
      <c r="D16" s="391"/>
      <c r="E16" s="391"/>
      <c r="F16" s="391"/>
      <c r="G16" s="391"/>
      <c r="H16" s="137"/>
      <c r="I16" s="137"/>
      <c r="J16" s="229" t="s">
        <v>128</v>
      </c>
      <c r="K16" s="229"/>
      <c r="L16" s="229" t="n">
        <f aca="false">$F$1</f>
        <v>5</v>
      </c>
      <c r="M16" s="229"/>
      <c r="N16" s="229"/>
      <c r="O16" s="229"/>
      <c r="P16" s="229"/>
      <c r="Q16" s="229"/>
      <c r="R16" s="229"/>
      <c r="S16" s="229"/>
      <c r="T16" s="229"/>
      <c r="U16" s="229"/>
      <c r="V16" s="229"/>
      <c r="W16" s="137"/>
      <c r="X16" s="137"/>
      <c r="Y16" s="136" t="s">
        <v>146</v>
      </c>
      <c r="Z16" s="136" t="n">
        <f aca="false">$B$1</f>
        <v>1</v>
      </c>
      <c r="AA16" s="136"/>
      <c r="AB16" s="136" t="n">
        <f aca="false">$B$1</f>
        <v>1</v>
      </c>
      <c r="AC16" s="136"/>
      <c r="AD16" s="136"/>
      <c r="AE16" s="136"/>
      <c r="AF16" s="136"/>
      <c r="AG16" s="136"/>
      <c r="AH16" s="136"/>
      <c r="AI16" s="136"/>
      <c r="AJ16" s="136"/>
      <c r="AK16" s="136"/>
      <c r="AL16" s="137"/>
      <c r="AM16" s="392" t="s">
        <v>115</v>
      </c>
      <c r="AN16" s="392"/>
      <c r="AO16" s="392" t="n">
        <f aca="false">$I$1</f>
        <v>8</v>
      </c>
      <c r="AP16" s="392"/>
      <c r="AQ16" s="392"/>
      <c r="AR16" s="392"/>
      <c r="AS16" s="392"/>
      <c r="AT16" s="392"/>
      <c r="AU16" s="392"/>
      <c r="AV16" s="392"/>
      <c r="AW16" s="392"/>
      <c r="AX16" s="392"/>
      <c r="AY16" s="392"/>
      <c r="AZ16" s="137"/>
      <c r="BA16" s="137"/>
      <c r="BB16" s="223" t="n">
        <f aca="false">$E$1</f>
        <v>4</v>
      </c>
      <c r="BD16" s="187"/>
    </row>
    <row r="17" customFormat="false" ht="35.1" hidden="false" customHeight="true" outlineLevel="0" collapsed="false">
      <c r="A17" s="134" t="s">
        <v>166</v>
      </c>
      <c r="B17" s="397" t="n">
        <f aca="false">$K$1</f>
        <v>10</v>
      </c>
      <c r="C17" s="393"/>
      <c r="D17" s="393"/>
      <c r="E17" s="393"/>
      <c r="F17" s="393"/>
      <c r="G17" s="393"/>
      <c r="H17" s="393"/>
      <c r="I17" s="393"/>
      <c r="J17" s="137"/>
      <c r="K17" s="137"/>
      <c r="L17" s="229" t="s">
        <v>128</v>
      </c>
      <c r="M17" s="229"/>
      <c r="N17" s="229" t="n">
        <f aca="false">$G$1</f>
        <v>6</v>
      </c>
      <c r="O17" s="270"/>
      <c r="P17" s="270"/>
      <c r="Q17" s="270"/>
      <c r="R17" s="270"/>
      <c r="S17" s="270"/>
      <c r="T17" s="270"/>
      <c r="U17" s="270"/>
      <c r="V17" s="270"/>
      <c r="W17" s="270"/>
      <c r="X17" s="270"/>
      <c r="Y17" s="137"/>
      <c r="Z17" s="137"/>
      <c r="AA17" s="139" t="n">
        <f aca="false">$C$1</f>
        <v>2</v>
      </c>
      <c r="AB17" s="139" t="n">
        <f aca="false">$C$1</f>
        <v>2</v>
      </c>
      <c r="AC17" s="139"/>
      <c r="AD17" s="139"/>
      <c r="AE17" s="139"/>
      <c r="AF17" s="139"/>
      <c r="AG17" s="139"/>
      <c r="AH17" s="139"/>
      <c r="AI17" s="139"/>
      <c r="AJ17" s="139"/>
      <c r="AK17" s="139"/>
      <c r="AL17" s="139"/>
      <c r="AM17" s="139"/>
      <c r="AN17" s="137"/>
      <c r="AO17" s="391" t="s">
        <v>115</v>
      </c>
      <c r="AP17" s="391"/>
      <c r="AQ17" s="391" t="n">
        <f aca="false">$J$1</f>
        <v>9</v>
      </c>
      <c r="AR17" s="391"/>
      <c r="AS17" s="391"/>
      <c r="AT17" s="391"/>
      <c r="AU17" s="391"/>
      <c r="AV17" s="391"/>
      <c r="AW17" s="391"/>
      <c r="AX17" s="391"/>
      <c r="AY17" s="391"/>
      <c r="AZ17" s="391"/>
      <c r="BA17" s="391"/>
      <c r="BB17" s="167"/>
      <c r="BD17" s="187"/>
    </row>
    <row r="18" customFormat="false" ht="35.1" hidden="false" customHeight="true" outlineLevel="0" collapsed="false">
      <c r="A18" s="134" t="s">
        <v>179</v>
      </c>
      <c r="B18" s="420" t="n">
        <f aca="false">$L$1</f>
        <v>11</v>
      </c>
      <c r="C18" s="418"/>
      <c r="D18" s="418"/>
      <c r="E18" s="418"/>
      <c r="F18" s="418"/>
      <c r="G18" s="418"/>
      <c r="H18" s="418"/>
      <c r="I18" s="418"/>
      <c r="J18" s="418"/>
      <c r="K18" s="418"/>
      <c r="L18" s="137"/>
      <c r="M18" s="137"/>
      <c r="N18" s="333" t="s">
        <v>115</v>
      </c>
      <c r="O18" s="333"/>
      <c r="P18" s="333" t="n">
        <f aca="false">$H$1</f>
        <v>7</v>
      </c>
      <c r="Q18" s="333"/>
      <c r="R18" s="334"/>
      <c r="S18" s="334"/>
      <c r="T18" s="334"/>
      <c r="U18" s="334"/>
      <c r="V18" s="334"/>
      <c r="W18" s="334"/>
      <c r="X18" s="334"/>
      <c r="Y18" s="334"/>
      <c r="Z18" s="334"/>
      <c r="AA18" s="137"/>
      <c r="AB18" s="137"/>
      <c r="AC18" s="138" t="s">
        <v>115</v>
      </c>
      <c r="AD18" s="138"/>
      <c r="AE18" s="138" t="n">
        <f aca="false">$D$1</f>
        <v>3</v>
      </c>
      <c r="AF18" s="138"/>
      <c r="AG18" s="138"/>
      <c r="AH18" s="138"/>
      <c r="AI18" s="138"/>
      <c r="AJ18" s="138"/>
      <c r="AK18" s="138"/>
      <c r="AL18" s="138"/>
      <c r="AM18" s="138"/>
      <c r="AN18" s="138"/>
      <c r="AO18" s="138"/>
      <c r="AP18" s="137"/>
      <c r="AQ18" s="393" t="s">
        <v>115</v>
      </c>
      <c r="AR18" s="393"/>
      <c r="AS18" s="393" t="n">
        <f aca="false">$K$1</f>
        <v>10</v>
      </c>
      <c r="AT18" s="393"/>
      <c r="AU18" s="393"/>
      <c r="AV18" s="393"/>
      <c r="AW18" s="393"/>
      <c r="AX18" s="393"/>
      <c r="AY18" s="393"/>
      <c r="AZ18" s="393"/>
      <c r="BA18" s="393"/>
      <c r="BB18" s="416"/>
      <c r="BD18" s="187"/>
    </row>
    <row r="19" customFormat="false" ht="15" hidden="false" customHeight="true" outlineLevel="0" collapsed="false">
      <c r="B19" s="428"/>
      <c r="C19" s="428"/>
      <c r="D19" s="428"/>
      <c r="E19" s="428"/>
      <c r="F19" s="428"/>
      <c r="G19" s="428"/>
      <c r="H19" s="428"/>
      <c r="I19" s="113"/>
    </row>
    <row r="20" customFormat="false" ht="15" hidden="false" customHeight="true" outlineLevel="0" collapsed="false">
      <c r="B20" s="429"/>
      <c r="C20" s="429"/>
      <c r="D20" s="429"/>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row>
    <row r="21" customFormat="false" ht="20.85" hidden="false" customHeight="true" outlineLevel="0" collapsed="false">
      <c r="A21" s="130" t="s">
        <v>22</v>
      </c>
      <c r="B21" s="145" t="n">
        <f aca="false">B11</f>
        <v>1</v>
      </c>
      <c r="C21" s="145" t="n">
        <f aca="false">C11</f>
        <v>2</v>
      </c>
      <c r="D21" s="145" t="n">
        <f aca="false">D11</f>
        <v>3</v>
      </c>
      <c r="E21" s="145" t="n">
        <f aca="false">E11</f>
        <v>4</v>
      </c>
      <c r="F21" s="145" t="n">
        <f aca="false">F11</f>
        <v>5</v>
      </c>
      <c r="G21" s="145" t="n">
        <f aca="false">G11</f>
        <v>6</v>
      </c>
      <c r="H21" s="145" t="n">
        <f aca="false">H11</f>
        <v>7</v>
      </c>
      <c r="I21" s="145" t="n">
        <f aca="false">I11</f>
        <v>8</v>
      </c>
      <c r="J21" s="145" t="n">
        <f aca="false">J11</f>
        <v>9</v>
      </c>
      <c r="K21" s="145" t="n">
        <f aca="false">K11</f>
        <v>10</v>
      </c>
      <c r="L21" s="145" t="n">
        <f aca="false">L11</f>
        <v>11</v>
      </c>
      <c r="M21" s="145" t="n">
        <f aca="false">M11</f>
        <v>12</v>
      </c>
      <c r="N21" s="145" t="n">
        <f aca="false">N11</f>
        <v>13</v>
      </c>
      <c r="O21" s="145" t="n">
        <f aca="false">O11</f>
        <v>14</v>
      </c>
      <c r="P21" s="145" t="n">
        <f aca="false">P11</f>
        <v>15</v>
      </c>
      <c r="Q21" s="145" t="n">
        <f aca="false">Q11</f>
        <v>16</v>
      </c>
      <c r="R21" s="145" t="n">
        <f aca="false">R11</f>
        <v>17</v>
      </c>
      <c r="S21" s="145" t="n">
        <f aca="false">S11</f>
        <v>18</v>
      </c>
      <c r="T21" s="145" t="n">
        <f aca="false">T11</f>
        <v>19</v>
      </c>
      <c r="U21" s="145" t="n">
        <f aca="false">U11</f>
        <v>20</v>
      </c>
      <c r="V21" s="145" t="n">
        <f aca="false">V11</f>
        <v>21</v>
      </c>
      <c r="W21" s="145" t="n">
        <f aca="false">W11</f>
        <v>22</v>
      </c>
      <c r="X21" s="145" t="n">
        <f aca="false">X11</f>
        <v>23</v>
      </c>
      <c r="Y21" s="145" t="n">
        <f aca="false">Y11</f>
        <v>24</v>
      </c>
      <c r="Z21" s="145" t="n">
        <f aca="false">Z11</f>
        <v>25</v>
      </c>
      <c r="AA21" s="145" t="n">
        <f aca="false">AA11</f>
        <v>26</v>
      </c>
      <c r="AB21" s="145" t="n">
        <f aca="false">AB11</f>
        <v>27</v>
      </c>
      <c r="AC21" s="145" t="n">
        <f aca="false">AC11</f>
        <v>28</v>
      </c>
      <c r="AD21" s="145" t="n">
        <f aca="false">AD11</f>
        <v>29</v>
      </c>
      <c r="AE21" s="145" t="n">
        <f aca="false">AE11</f>
        <v>30</v>
      </c>
      <c r="AF21" s="145" t="n">
        <f aca="false">AF11</f>
        <v>31</v>
      </c>
      <c r="AG21" s="145" t="n">
        <f aca="false">AG11</f>
        <v>32</v>
      </c>
      <c r="AH21" s="145" t="n">
        <f aca="false">AH11</f>
        <v>33</v>
      </c>
      <c r="AI21" s="145" t="n">
        <f aca="false">AI11</f>
        <v>34</v>
      </c>
      <c r="AJ21" s="145" t="n">
        <f aca="false">AJ11</f>
        <v>35</v>
      </c>
      <c r="AK21" s="145" t="n">
        <f aca="false">AK11</f>
        <v>36</v>
      </c>
      <c r="AL21" s="145" t="n">
        <f aca="false">AL11</f>
        <v>37</v>
      </c>
      <c r="AM21" s="145" t="n">
        <f aca="false">AM11</f>
        <v>38</v>
      </c>
      <c r="AN21" s="145" t="n">
        <f aca="false">AN11</f>
        <v>39</v>
      </c>
      <c r="AO21" s="145" t="n">
        <f aca="false">AO11</f>
        <v>40</v>
      </c>
      <c r="AP21" s="145" t="n">
        <f aca="false">AP11</f>
        <v>41</v>
      </c>
      <c r="AQ21" s="145" t="n">
        <f aca="false">AQ11</f>
        <v>42</v>
      </c>
      <c r="AR21" s="145" t="n">
        <f aca="false">AR11</f>
        <v>43</v>
      </c>
      <c r="AS21" s="145" t="n">
        <f aca="false">AS11</f>
        <v>44</v>
      </c>
      <c r="AT21" s="145" t="n">
        <f aca="false">AT11</f>
        <v>45</v>
      </c>
      <c r="AU21" s="145" t="n">
        <f aca="false">AU11</f>
        <v>46</v>
      </c>
      <c r="AV21" s="145" t="n">
        <f aca="false">AV11</f>
        <v>47</v>
      </c>
      <c r="AW21" s="145" t="n">
        <f aca="false">AW11</f>
        <v>48</v>
      </c>
      <c r="AX21" s="145" t="n">
        <f aca="false">AX11</f>
        <v>49</v>
      </c>
      <c r="AY21" s="145" t="n">
        <f aca="false">AY11</f>
        <v>50</v>
      </c>
      <c r="AZ21" s="145" t="n">
        <f aca="false">AZ11</f>
        <v>51</v>
      </c>
      <c r="BA21" s="145" t="n">
        <f aca="false">BA11</f>
        <v>52</v>
      </c>
      <c r="BB21" s="145" t="n">
        <f aca="false">BB11</f>
        <v>1</v>
      </c>
    </row>
    <row r="22" customFormat="false" ht="20.85" hidden="false" customHeight="true" outlineLevel="0" collapsed="false">
      <c r="A22" s="386" t="s">
        <v>117</v>
      </c>
      <c r="B22" s="146" t="n">
        <f aca="false">$B$1</f>
        <v>1</v>
      </c>
      <c r="C22" s="147"/>
      <c r="D22" s="147"/>
      <c r="E22" s="147"/>
      <c r="F22" s="147"/>
      <c r="G22" s="147"/>
      <c r="H22" s="148" t="s">
        <v>115</v>
      </c>
      <c r="I22" s="148"/>
      <c r="J22" s="148" t="n">
        <f aca="false">$B$1</f>
        <v>1</v>
      </c>
      <c r="K22" s="148"/>
      <c r="L22" s="148"/>
      <c r="M22" s="148"/>
      <c r="N22" s="148"/>
      <c r="O22" s="148"/>
      <c r="P22" s="148"/>
      <c r="Q22" s="148"/>
      <c r="R22" s="148"/>
      <c r="S22" s="148"/>
      <c r="T22" s="148"/>
      <c r="U22" s="148"/>
      <c r="V22" s="148"/>
      <c r="W22" s="148"/>
      <c r="X22" s="148"/>
      <c r="Y22" s="148"/>
      <c r="Z22" s="147"/>
      <c r="AA22" s="147"/>
      <c r="AB22" s="147"/>
      <c r="AC22" s="147"/>
      <c r="AD22" s="147"/>
      <c r="AE22" s="148" t="s">
        <v>115</v>
      </c>
      <c r="AF22" s="148"/>
      <c r="AG22" s="148" t="n">
        <f aca="false">$B$1</f>
        <v>1</v>
      </c>
      <c r="AH22" s="148"/>
      <c r="AI22" s="148"/>
      <c r="AJ22" s="148"/>
      <c r="AK22" s="148"/>
      <c r="AL22" s="148"/>
      <c r="AM22" s="148"/>
      <c r="AN22" s="148"/>
      <c r="AO22" s="148"/>
      <c r="AP22" s="148"/>
      <c r="AQ22" s="148"/>
      <c r="AR22" s="148"/>
      <c r="AS22" s="148"/>
      <c r="AT22" s="148"/>
      <c r="AU22" s="148"/>
      <c r="AV22" s="148"/>
      <c r="AW22" s="147"/>
      <c r="AX22" s="147"/>
      <c r="AY22" s="147"/>
      <c r="AZ22" s="147"/>
      <c r="BA22" s="147"/>
      <c r="BB22" s="150" t="n">
        <f aca="false">$B$1</f>
        <v>1</v>
      </c>
    </row>
    <row r="23" customFormat="false" ht="20.85" hidden="false" customHeight="true" outlineLevel="0" collapsed="false">
      <c r="A23" s="386"/>
      <c r="B23" s="151" t="n">
        <f aca="false">$C$1</f>
        <v>2</v>
      </c>
      <c r="C23" s="153"/>
      <c r="D23" s="153"/>
      <c r="E23" s="154"/>
      <c r="F23" s="154"/>
      <c r="G23" s="154"/>
      <c r="H23" s="154"/>
      <c r="I23" s="154"/>
      <c r="J23" s="153" t="s">
        <v>115</v>
      </c>
      <c r="K23" s="153"/>
      <c r="L23" s="153" t="n">
        <f aca="false">$C$1</f>
        <v>2</v>
      </c>
      <c r="M23" s="153"/>
      <c r="N23" s="153"/>
      <c r="O23" s="153"/>
      <c r="P23" s="153"/>
      <c r="Q23" s="153"/>
      <c r="R23" s="153"/>
      <c r="S23" s="153"/>
      <c r="T23" s="153"/>
      <c r="U23" s="153"/>
      <c r="V23" s="153"/>
      <c r="W23" s="153"/>
      <c r="X23" s="153"/>
      <c r="Y23" s="153"/>
      <c r="Z23" s="153"/>
      <c r="AA23" s="153"/>
      <c r="AB23" s="154"/>
      <c r="AC23" s="154"/>
      <c r="AD23" s="154"/>
      <c r="AE23" s="154"/>
      <c r="AF23" s="154"/>
      <c r="AG23" s="153" t="s">
        <v>115</v>
      </c>
      <c r="AH23" s="153"/>
      <c r="AI23" s="153" t="n">
        <f aca="false">$C$1</f>
        <v>2</v>
      </c>
      <c r="AJ23" s="153"/>
      <c r="AK23" s="153"/>
      <c r="AL23" s="153"/>
      <c r="AM23" s="153"/>
      <c r="AN23" s="153"/>
      <c r="AO23" s="153"/>
      <c r="AP23" s="153"/>
      <c r="AQ23" s="153"/>
      <c r="AR23" s="153"/>
      <c r="AS23" s="153"/>
      <c r="AT23" s="153"/>
      <c r="AU23" s="153"/>
      <c r="AV23" s="153"/>
      <c r="AW23" s="153"/>
      <c r="AX23" s="153"/>
      <c r="AY23" s="154"/>
      <c r="AZ23" s="154"/>
      <c r="BA23" s="154"/>
      <c r="BB23" s="155"/>
    </row>
    <row r="24" customFormat="false" ht="20.85" hidden="false" customHeight="true" outlineLevel="0" collapsed="false">
      <c r="A24" s="386"/>
      <c r="B24" s="250" t="n">
        <f aca="false">$D$1</f>
        <v>3</v>
      </c>
      <c r="C24" s="251"/>
      <c r="D24" s="251"/>
      <c r="E24" s="251"/>
      <c r="F24" s="251"/>
      <c r="G24" s="154"/>
      <c r="H24" s="154"/>
      <c r="I24" s="154"/>
      <c r="J24" s="154"/>
      <c r="K24" s="154"/>
      <c r="L24" s="251" t="s">
        <v>115</v>
      </c>
      <c r="M24" s="251"/>
      <c r="N24" s="251" t="n">
        <f aca="false">$D$1</f>
        <v>3</v>
      </c>
      <c r="O24" s="251"/>
      <c r="P24" s="251"/>
      <c r="Q24" s="251"/>
      <c r="R24" s="251"/>
      <c r="S24" s="251"/>
      <c r="T24" s="251"/>
      <c r="U24" s="251"/>
      <c r="V24" s="251"/>
      <c r="W24" s="251"/>
      <c r="X24" s="251"/>
      <c r="Y24" s="251"/>
      <c r="Z24" s="251"/>
      <c r="AA24" s="251"/>
      <c r="AB24" s="251" t="n">
        <f aca="false">$D$1</f>
        <v>3</v>
      </c>
      <c r="AC24" s="251"/>
      <c r="AD24" s="154"/>
      <c r="AE24" s="154"/>
      <c r="AF24" s="154"/>
      <c r="AG24" s="154"/>
      <c r="AH24" s="154"/>
      <c r="AI24" s="251" t="s">
        <v>115</v>
      </c>
      <c r="AJ24" s="251"/>
      <c r="AK24" s="251" t="n">
        <f aca="false">$D$1</f>
        <v>3</v>
      </c>
      <c r="AL24" s="251"/>
      <c r="AM24" s="251"/>
      <c r="AN24" s="251"/>
      <c r="AO24" s="251"/>
      <c r="AP24" s="251"/>
      <c r="AQ24" s="251"/>
      <c r="AR24" s="251"/>
      <c r="AS24" s="251"/>
      <c r="AT24" s="251"/>
      <c r="AU24" s="251"/>
      <c r="AV24" s="251"/>
      <c r="AW24" s="251"/>
      <c r="AX24" s="251"/>
      <c r="AY24" s="251"/>
      <c r="AZ24" s="251"/>
      <c r="BA24" s="154"/>
      <c r="BB24" s="155"/>
    </row>
    <row r="25" customFormat="false" ht="20.85" hidden="false" customHeight="true" outlineLevel="0" collapsed="false">
      <c r="A25" s="386"/>
      <c r="B25" s="206" t="n">
        <f aca="false">$E$1</f>
        <v>4</v>
      </c>
      <c r="C25" s="275"/>
      <c r="D25" s="275"/>
      <c r="E25" s="275"/>
      <c r="F25" s="275"/>
      <c r="G25" s="275"/>
      <c r="H25" s="275"/>
      <c r="I25" s="154"/>
      <c r="J25" s="154"/>
      <c r="K25" s="154"/>
      <c r="L25" s="154"/>
      <c r="M25" s="154"/>
      <c r="N25" s="208" t="s">
        <v>128</v>
      </c>
      <c r="O25" s="210"/>
      <c r="P25" s="210" t="n">
        <f aca="false">$E$1</f>
        <v>4</v>
      </c>
      <c r="Q25" s="275"/>
      <c r="R25" s="275"/>
      <c r="S25" s="275"/>
      <c r="T25" s="275"/>
      <c r="U25" s="275"/>
      <c r="V25" s="275"/>
      <c r="W25" s="275"/>
      <c r="X25" s="275"/>
      <c r="Y25" s="275"/>
      <c r="Z25" s="275"/>
      <c r="AA25" s="275"/>
      <c r="AB25" s="208" t="n">
        <f aca="false">$E$1</f>
        <v>4</v>
      </c>
      <c r="AC25" s="275"/>
      <c r="AD25" s="275"/>
      <c r="AE25" s="275"/>
      <c r="AF25" s="154"/>
      <c r="AG25" s="154"/>
      <c r="AH25" s="154"/>
      <c r="AI25" s="154"/>
      <c r="AJ25" s="154"/>
      <c r="AK25" s="208" t="s">
        <v>128</v>
      </c>
      <c r="AL25" s="210"/>
      <c r="AM25" s="210" t="n">
        <f aca="false">$E$1</f>
        <v>4</v>
      </c>
      <c r="AN25" s="275"/>
      <c r="AO25" s="275"/>
      <c r="AP25" s="275"/>
      <c r="AQ25" s="275"/>
      <c r="AR25" s="275"/>
      <c r="AS25" s="275"/>
      <c r="AT25" s="275"/>
      <c r="AU25" s="275"/>
      <c r="AV25" s="275"/>
      <c r="AW25" s="275"/>
      <c r="AX25" s="275"/>
      <c r="AY25" s="275"/>
      <c r="AZ25" s="275"/>
      <c r="BA25" s="275"/>
      <c r="BB25" s="276"/>
    </row>
    <row r="26" customFormat="false" ht="20.85" hidden="false" customHeight="true" outlineLevel="0" collapsed="false">
      <c r="A26" s="386"/>
      <c r="B26" s="252" t="n">
        <f aca="false">$F$1</f>
        <v>5</v>
      </c>
      <c r="C26" s="253"/>
      <c r="D26" s="253"/>
      <c r="E26" s="253"/>
      <c r="F26" s="253"/>
      <c r="G26" s="253"/>
      <c r="H26" s="253"/>
      <c r="I26" s="253"/>
      <c r="J26" s="253"/>
      <c r="K26" s="154"/>
      <c r="L26" s="154"/>
      <c r="M26" s="154"/>
      <c r="N26" s="154"/>
      <c r="O26" s="154"/>
      <c r="P26" s="254" t="s">
        <v>128</v>
      </c>
      <c r="Q26" s="255"/>
      <c r="R26" s="254" t="n">
        <f aca="false">$F$1</f>
        <v>5</v>
      </c>
      <c r="S26" s="253"/>
      <c r="T26" s="253"/>
      <c r="U26" s="253"/>
      <c r="V26" s="253"/>
      <c r="W26" s="253"/>
      <c r="X26" s="253"/>
      <c r="Y26" s="253"/>
      <c r="Z26" s="253"/>
      <c r="AA26" s="253"/>
      <c r="AB26" s="254" t="n">
        <f aca="false">$F$1</f>
        <v>5</v>
      </c>
      <c r="AC26" s="253"/>
      <c r="AD26" s="253"/>
      <c r="AE26" s="253"/>
      <c r="AF26" s="253"/>
      <c r="AG26" s="253"/>
      <c r="AH26" s="154"/>
      <c r="AI26" s="154"/>
      <c r="AJ26" s="154"/>
      <c r="AK26" s="154"/>
      <c r="AL26" s="154"/>
      <c r="AM26" s="254" t="s">
        <v>128</v>
      </c>
      <c r="AN26" s="255"/>
      <c r="AO26" s="254" t="n">
        <f aca="false">$F$1</f>
        <v>5</v>
      </c>
      <c r="AP26" s="253"/>
      <c r="AQ26" s="253"/>
      <c r="AR26" s="253"/>
      <c r="AS26" s="253"/>
      <c r="AT26" s="253"/>
      <c r="AU26" s="253"/>
      <c r="AV26" s="253"/>
      <c r="AW26" s="253"/>
      <c r="AX26" s="253"/>
      <c r="AY26" s="253"/>
      <c r="AZ26" s="253"/>
      <c r="BA26" s="253"/>
      <c r="BB26" s="256"/>
    </row>
    <row r="27" customFormat="false" ht="20.85" hidden="false" customHeight="true" outlineLevel="0" collapsed="false">
      <c r="A27" s="386"/>
      <c r="B27" s="252" t="n">
        <f aca="false">$G$1</f>
        <v>6</v>
      </c>
      <c r="C27" s="337"/>
      <c r="D27" s="337"/>
      <c r="E27" s="337"/>
      <c r="F27" s="337"/>
      <c r="G27" s="337"/>
      <c r="H27" s="337"/>
      <c r="I27" s="337"/>
      <c r="J27" s="337"/>
      <c r="K27" s="337"/>
      <c r="L27" s="337"/>
      <c r="M27" s="154"/>
      <c r="N27" s="154"/>
      <c r="O27" s="154"/>
      <c r="P27" s="154"/>
      <c r="Q27" s="154"/>
      <c r="R27" s="254" t="s">
        <v>128</v>
      </c>
      <c r="S27" s="254"/>
      <c r="T27" s="254" t="n">
        <f aca="false">$G$1</f>
        <v>6</v>
      </c>
      <c r="U27" s="337"/>
      <c r="V27" s="337"/>
      <c r="W27" s="337"/>
      <c r="X27" s="337"/>
      <c r="Y27" s="337"/>
      <c r="Z27" s="337"/>
      <c r="AA27" s="337"/>
      <c r="AB27" s="254" t="n">
        <f aca="false">$G$1</f>
        <v>6</v>
      </c>
      <c r="AC27" s="337"/>
      <c r="AD27" s="337"/>
      <c r="AE27" s="337"/>
      <c r="AF27" s="337"/>
      <c r="AG27" s="337"/>
      <c r="AH27" s="337"/>
      <c r="AI27" s="337"/>
      <c r="AJ27" s="154"/>
      <c r="AK27" s="154"/>
      <c r="AL27" s="154"/>
      <c r="AM27" s="154"/>
      <c r="AN27" s="154"/>
      <c r="AO27" s="254" t="s">
        <v>128</v>
      </c>
      <c r="AP27" s="254"/>
      <c r="AQ27" s="254" t="n">
        <f aca="false">$G$1</f>
        <v>6</v>
      </c>
      <c r="AR27" s="337"/>
      <c r="AS27" s="337"/>
      <c r="AT27" s="337"/>
      <c r="AU27" s="337"/>
      <c r="AV27" s="337"/>
      <c r="AW27" s="337"/>
      <c r="AX27" s="337"/>
      <c r="AY27" s="337"/>
      <c r="AZ27" s="337"/>
      <c r="BA27" s="337"/>
      <c r="BB27" s="338"/>
    </row>
    <row r="28" customFormat="false" ht="20.85" hidden="false" customHeight="true" outlineLevel="0" collapsed="false">
      <c r="A28" s="386"/>
      <c r="B28" s="402" t="n">
        <f aca="false">$H$1</f>
        <v>7</v>
      </c>
      <c r="C28" s="403"/>
      <c r="D28" s="403"/>
      <c r="E28" s="403"/>
      <c r="F28" s="403"/>
      <c r="G28" s="403"/>
      <c r="H28" s="403"/>
      <c r="I28" s="403"/>
      <c r="J28" s="403"/>
      <c r="K28" s="403"/>
      <c r="L28" s="403"/>
      <c r="M28" s="403"/>
      <c r="N28" s="403"/>
      <c r="O28" s="154"/>
      <c r="P28" s="154"/>
      <c r="Q28" s="154"/>
      <c r="R28" s="154"/>
      <c r="S28" s="154"/>
      <c r="T28" s="403" t="s">
        <v>115</v>
      </c>
      <c r="U28" s="403"/>
      <c r="V28" s="403" t="n">
        <f aca="false">$H$1</f>
        <v>7</v>
      </c>
      <c r="W28" s="403"/>
      <c r="X28" s="403"/>
      <c r="Y28" s="403"/>
      <c r="Z28" s="403"/>
      <c r="AA28" s="403"/>
      <c r="AB28" s="403" t="n">
        <f aca="false">$H$1</f>
        <v>7</v>
      </c>
      <c r="AC28" s="403"/>
      <c r="AD28" s="403"/>
      <c r="AE28" s="403"/>
      <c r="AF28" s="403"/>
      <c r="AG28" s="403"/>
      <c r="AH28" s="403"/>
      <c r="AI28" s="403"/>
      <c r="AJ28" s="403"/>
      <c r="AK28" s="403"/>
      <c r="AL28" s="154"/>
      <c r="AM28" s="154"/>
      <c r="AN28" s="154"/>
      <c r="AO28" s="154"/>
      <c r="AP28" s="154"/>
      <c r="AQ28" s="403" t="s">
        <v>115</v>
      </c>
      <c r="AR28" s="403"/>
      <c r="AS28" s="403" t="n">
        <f aca="false">$H$1</f>
        <v>7</v>
      </c>
      <c r="AT28" s="403"/>
      <c r="AU28" s="403"/>
      <c r="AV28" s="403"/>
      <c r="AW28" s="403"/>
      <c r="AX28" s="403"/>
      <c r="AY28" s="403"/>
      <c r="AZ28" s="403"/>
      <c r="BA28" s="403"/>
      <c r="BB28" s="404"/>
    </row>
    <row r="29" customFormat="false" ht="20.85" hidden="false" customHeight="true" outlineLevel="0" collapsed="false">
      <c r="A29" s="386"/>
      <c r="B29" s="405" t="n">
        <f aca="false">$I$1</f>
        <v>8</v>
      </c>
      <c r="C29" s="406"/>
      <c r="D29" s="406"/>
      <c r="E29" s="406"/>
      <c r="F29" s="406"/>
      <c r="G29" s="406"/>
      <c r="H29" s="406"/>
      <c r="I29" s="406"/>
      <c r="J29" s="406"/>
      <c r="K29" s="406"/>
      <c r="L29" s="406"/>
      <c r="M29" s="406"/>
      <c r="N29" s="406"/>
      <c r="O29" s="406"/>
      <c r="P29" s="406"/>
      <c r="Q29" s="154"/>
      <c r="R29" s="154"/>
      <c r="S29" s="154"/>
      <c r="T29" s="154"/>
      <c r="U29" s="154"/>
      <c r="V29" s="406" t="s">
        <v>115</v>
      </c>
      <c r="W29" s="406"/>
      <c r="X29" s="406" t="n">
        <f aca="false">$I$1</f>
        <v>8</v>
      </c>
      <c r="Y29" s="406"/>
      <c r="Z29" s="406"/>
      <c r="AA29" s="406"/>
      <c r="AB29" s="406" t="n">
        <f aca="false">$I$1</f>
        <v>8</v>
      </c>
      <c r="AC29" s="406"/>
      <c r="AD29" s="406"/>
      <c r="AE29" s="406"/>
      <c r="AF29" s="406"/>
      <c r="AG29" s="406"/>
      <c r="AH29" s="406"/>
      <c r="AI29" s="406"/>
      <c r="AJ29" s="406"/>
      <c r="AK29" s="406"/>
      <c r="AL29" s="406"/>
      <c r="AM29" s="406"/>
      <c r="AN29" s="154"/>
      <c r="AO29" s="154"/>
      <c r="AP29" s="154"/>
      <c r="AQ29" s="154"/>
      <c r="AR29" s="154"/>
      <c r="AS29" s="406" t="s">
        <v>115</v>
      </c>
      <c r="AT29" s="406"/>
      <c r="AU29" s="406" t="n">
        <f aca="false">$I$1</f>
        <v>8</v>
      </c>
      <c r="AV29" s="406"/>
      <c r="AW29" s="406"/>
      <c r="AX29" s="406"/>
      <c r="AY29" s="406"/>
      <c r="AZ29" s="406"/>
      <c r="BA29" s="406"/>
      <c r="BB29" s="407"/>
    </row>
    <row r="30" customFormat="false" ht="20.85" hidden="false" customHeight="true" outlineLevel="0" collapsed="false">
      <c r="A30" s="386"/>
      <c r="B30" s="408" t="n">
        <f aca="false">$J$1</f>
        <v>9</v>
      </c>
      <c r="C30" s="394"/>
      <c r="D30" s="394"/>
      <c r="E30" s="394"/>
      <c r="F30" s="394"/>
      <c r="G30" s="394"/>
      <c r="H30" s="394"/>
      <c r="I30" s="394"/>
      <c r="J30" s="394"/>
      <c r="K30" s="394"/>
      <c r="L30" s="394"/>
      <c r="M30" s="394"/>
      <c r="N30" s="394"/>
      <c r="O30" s="394"/>
      <c r="P30" s="394"/>
      <c r="Q30" s="394"/>
      <c r="R30" s="394"/>
      <c r="S30" s="154"/>
      <c r="T30" s="154"/>
      <c r="U30" s="154"/>
      <c r="V30" s="154"/>
      <c r="W30" s="154"/>
      <c r="X30" s="394" t="s">
        <v>115</v>
      </c>
      <c r="Y30" s="394"/>
      <c r="Z30" s="394" t="n">
        <f aca="false">$J$1</f>
        <v>9</v>
      </c>
      <c r="AA30" s="394"/>
      <c r="AB30" s="394" t="n">
        <f aca="false">$J$1</f>
        <v>9</v>
      </c>
      <c r="AC30" s="394"/>
      <c r="AD30" s="394"/>
      <c r="AE30" s="394"/>
      <c r="AF30" s="394"/>
      <c r="AG30" s="394"/>
      <c r="AH30" s="394"/>
      <c r="AI30" s="394"/>
      <c r="AJ30" s="394"/>
      <c r="AK30" s="394"/>
      <c r="AL30" s="394"/>
      <c r="AM30" s="394"/>
      <c r="AN30" s="394"/>
      <c r="AO30" s="394"/>
      <c r="AP30" s="154"/>
      <c r="AQ30" s="154"/>
      <c r="AR30" s="154"/>
      <c r="AS30" s="154"/>
      <c r="AT30" s="154"/>
      <c r="AU30" s="394" t="s">
        <v>115</v>
      </c>
      <c r="AV30" s="394"/>
      <c r="AW30" s="394" t="n">
        <f aca="false">$J$1</f>
        <v>9</v>
      </c>
      <c r="AX30" s="394"/>
      <c r="AY30" s="394"/>
      <c r="AZ30" s="394"/>
      <c r="BA30" s="394"/>
      <c r="BB30" s="409"/>
    </row>
    <row r="31" customFormat="false" ht="20.85" hidden="false" customHeight="true" outlineLevel="0" collapsed="false">
      <c r="A31" s="386"/>
      <c r="B31" s="423"/>
      <c r="C31" s="424" t="s">
        <v>115</v>
      </c>
      <c r="D31" s="424"/>
      <c r="E31" s="424" t="n">
        <f aca="false">$K$1</f>
        <v>10</v>
      </c>
      <c r="F31" s="424"/>
      <c r="G31" s="424"/>
      <c r="H31" s="424"/>
      <c r="I31" s="424"/>
      <c r="J31" s="424"/>
      <c r="K31" s="424"/>
      <c r="L31" s="424"/>
      <c r="M31" s="424"/>
      <c r="N31" s="424"/>
      <c r="O31" s="424"/>
      <c r="P31" s="424"/>
      <c r="Q31" s="424"/>
      <c r="R31" s="424"/>
      <c r="S31" s="424"/>
      <c r="T31" s="424"/>
      <c r="U31" s="154"/>
      <c r="V31" s="154"/>
      <c r="W31" s="154"/>
      <c r="X31" s="154"/>
      <c r="Y31" s="154"/>
      <c r="Z31" s="424" t="s">
        <v>115</v>
      </c>
      <c r="AA31" s="424" t="n">
        <f aca="false">$K$1</f>
        <v>10</v>
      </c>
      <c r="AB31" s="424" t="n">
        <f aca="false">$K$1</f>
        <v>10</v>
      </c>
      <c r="AC31" s="424"/>
      <c r="AD31" s="424"/>
      <c r="AE31" s="424"/>
      <c r="AF31" s="424"/>
      <c r="AG31" s="424"/>
      <c r="AH31" s="424"/>
      <c r="AI31" s="424"/>
      <c r="AJ31" s="424"/>
      <c r="AK31" s="424"/>
      <c r="AL31" s="424"/>
      <c r="AM31" s="424"/>
      <c r="AN31" s="424"/>
      <c r="AO31" s="424"/>
      <c r="AP31" s="424"/>
      <c r="AQ31" s="424"/>
      <c r="AR31" s="154"/>
      <c r="AS31" s="154"/>
      <c r="AT31" s="154"/>
      <c r="AU31" s="154"/>
      <c r="AV31" s="154"/>
      <c r="AW31" s="424" t="s">
        <v>115</v>
      </c>
      <c r="AX31" s="424"/>
      <c r="AY31" s="424" t="n">
        <f aca="false">$K$1</f>
        <v>10</v>
      </c>
      <c r="AZ31" s="394"/>
      <c r="BA31" s="394"/>
      <c r="BB31" s="409"/>
    </row>
    <row r="32" customFormat="false" ht="20.85" hidden="false" customHeight="true" outlineLevel="0" collapsed="false">
      <c r="A32" s="386"/>
      <c r="B32" s="257"/>
      <c r="C32" s="158"/>
      <c r="D32" s="158"/>
      <c r="E32" s="425" t="s">
        <v>115</v>
      </c>
      <c r="F32" s="425"/>
      <c r="G32" s="425" t="n">
        <f aca="false">$L$1</f>
        <v>11</v>
      </c>
      <c r="H32" s="425"/>
      <c r="I32" s="425"/>
      <c r="J32" s="425"/>
      <c r="K32" s="425"/>
      <c r="L32" s="425"/>
      <c r="M32" s="425"/>
      <c r="N32" s="425"/>
      <c r="O32" s="425"/>
      <c r="P32" s="425"/>
      <c r="Q32" s="425"/>
      <c r="R32" s="425"/>
      <c r="S32" s="425"/>
      <c r="T32" s="425"/>
      <c r="U32" s="425"/>
      <c r="V32" s="425"/>
      <c r="W32" s="158"/>
      <c r="X32" s="158"/>
      <c r="Y32" s="158"/>
      <c r="Z32" s="158"/>
      <c r="AA32" s="158"/>
      <c r="AB32" s="425" t="n">
        <f aca="false">$L$1</f>
        <v>11</v>
      </c>
      <c r="AC32" s="425"/>
      <c r="AD32" s="425"/>
      <c r="AE32" s="425"/>
      <c r="AF32" s="425"/>
      <c r="AG32" s="425"/>
      <c r="AH32" s="425"/>
      <c r="AI32" s="425"/>
      <c r="AJ32" s="425"/>
      <c r="AK32" s="425"/>
      <c r="AL32" s="425"/>
      <c r="AM32" s="425"/>
      <c r="AN32" s="425"/>
      <c r="AO32" s="425"/>
      <c r="AP32" s="425"/>
      <c r="AQ32" s="425"/>
      <c r="AR32" s="425"/>
      <c r="AS32" s="425"/>
      <c r="AT32" s="158"/>
      <c r="AU32" s="158"/>
      <c r="AV32" s="158"/>
      <c r="AW32" s="158"/>
      <c r="AX32" s="158"/>
      <c r="AY32" s="425" t="s">
        <v>115</v>
      </c>
      <c r="AZ32" s="425"/>
      <c r="BA32" s="425" t="n">
        <f aca="false">$L$1</f>
        <v>11</v>
      </c>
      <c r="BB32" s="426"/>
    </row>
    <row r="33" customFormat="false" ht="20.85" hidden="false" customHeight="true" outlineLevel="0" collapsed="false">
      <c r="A33" s="261" t="s">
        <v>63</v>
      </c>
      <c r="B33" s="262" t="n">
        <v>9</v>
      </c>
      <c r="C33" s="262" t="n">
        <v>9</v>
      </c>
      <c r="D33" s="262" t="n">
        <v>9</v>
      </c>
      <c r="E33" s="263" t="n">
        <v>9</v>
      </c>
      <c r="F33" s="263" t="n">
        <v>9</v>
      </c>
      <c r="G33" s="263" t="n">
        <v>8</v>
      </c>
      <c r="H33" s="263" t="n">
        <v>9</v>
      </c>
      <c r="I33" s="263" t="n">
        <v>8</v>
      </c>
      <c r="J33" s="263" t="n">
        <v>9</v>
      </c>
      <c r="K33" s="263" t="n">
        <v>8</v>
      </c>
      <c r="L33" s="263" t="n">
        <v>9</v>
      </c>
      <c r="M33" s="263" t="n">
        <v>8</v>
      </c>
      <c r="N33" s="263" t="n">
        <v>9</v>
      </c>
      <c r="O33" s="263" t="n">
        <v>8</v>
      </c>
      <c r="P33" s="263" t="n">
        <v>9</v>
      </c>
      <c r="Q33" s="263" t="n">
        <v>8</v>
      </c>
      <c r="R33" s="263" t="n">
        <v>9</v>
      </c>
      <c r="S33" s="263" t="n">
        <v>8</v>
      </c>
      <c r="T33" s="263" t="n">
        <v>9</v>
      </c>
      <c r="U33" s="263" t="n">
        <v>8</v>
      </c>
      <c r="V33" s="263" t="n">
        <v>9</v>
      </c>
      <c r="W33" s="263" t="n">
        <v>8</v>
      </c>
      <c r="X33" s="263" t="n">
        <v>9</v>
      </c>
      <c r="Y33" s="263" t="n">
        <v>9</v>
      </c>
      <c r="Z33" s="263" t="n">
        <v>9</v>
      </c>
      <c r="AA33" s="263" t="n">
        <v>9</v>
      </c>
      <c r="AB33" s="263" t="n">
        <v>9</v>
      </c>
      <c r="AC33" s="263" t="n">
        <v>9</v>
      </c>
      <c r="AD33" s="263" t="n">
        <v>8</v>
      </c>
      <c r="AE33" s="263" t="n">
        <v>9</v>
      </c>
      <c r="AF33" s="263" t="n">
        <v>8</v>
      </c>
      <c r="AG33" s="263" t="n">
        <v>9</v>
      </c>
      <c r="AH33" s="263" t="n">
        <v>8</v>
      </c>
      <c r="AI33" s="263" t="n">
        <v>9</v>
      </c>
      <c r="AJ33" s="263" t="n">
        <v>8</v>
      </c>
      <c r="AK33" s="263" t="n">
        <v>9</v>
      </c>
      <c r="AL33" s="263" t="n">
        <v>8</v>
      </c>
      <c r="AM33" s="263" t="n">
        <v>9</v>
      </c>
      <c r="AN33" s="263" t="n">
        <v>8</v>
      </c>
      <c r="AO33" s="263" t="n">
        <v>9</v>
      </c>
      <c r="AP33" s="263" t="n">
        <v>8</v>
      </c>
      <c r="AQ33" s="263" t="n">
        <v>9</v>
      </c>
      <c r="AR33" s="263" t="n">
        <v>8</v>
      </c>
      <c r="AS33" s="263" t="n">
        <v>9</v>
      </c>
      <c r="AT33" s="263" t="n">
        <v>8</v>
      </c>
      <c r="AU33" s="263" t="n">
        <v>9</v>
      </c>
      <c r="AV33" s="263" t="n">
        <v>9</v>
      </c>
      <c r="AW33" s="263" t="n">
        <v>9</v>
      </c>
      <c r="AX33" s="263" t="n">
        <v>9</v>
      </c>
      <c r="AY33" s="263" t="n">
        <v>9</v>
      </c>
      <c r="AZ33" s="263" t="n">
        <v>9</v>
      </c>
      <c r="BA33" s="263" t="n">
        <v>8</v>
      </c>
      <c r="BB33" s="263" t="n">
        <v>9</v>
      </c>
    </row>
    <row r="34" customFormat="false" ht="20.85" hidden="false" customHeight="true" outlineLevel="0" collapsed="false">
      <c r="A34" s="261"/>
      <c r="B34" s="262"/>
      <c r="C34" s="262"/>
      <c r="D34" s="262"/>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row>
    <row r="35" customFormat="false" ht="15.75" hidden="false" customHeight="true" outlineLevel="0" collapsed="false">
      <c r="A35" s="130" t="s">
        <v>22</v>
      </c>
      <c r="B35" s="351" t="n">
        <f aca="false">B11</f>
        <v>1</v>
      </c>
      <c r="C35" s="351" t="n">
        <f aca="false">C11</f>
        <v>2</v>
      </c>
      <c r="D35" s="351" t="n">
        <f aca="false">D11</f>
        <v>3</v>
      </c>
      <c r="E35" s="351" t="n">
        <f aca="false">E11</f>
        <v>4</v>
      </c>
      <c r="F35" s="351" t="n">
        <f aca="false">F11</f>
        <v>5</v>
      </c>
      <c r="G35" s="351" t="n">
        <f aca="false">G11</f>
        <v>6</v>
      </c>
      <c r="H35" s="351" t="n">
        <f aca="false">H11</f>
        <v>7</v>
      </c>
      <c r="I35" s="351" t="n">
        <f aca="false">I11</f>
        <v>8</v>
      </c>
      <c r="J35" s="351" t="n">
        <f aca="false">J11</f>
        <v>9</v>
      </c>
      <c r="K35" s="351" t="n">
        <f aca="false">K11</f>
        <v>10</v>
      </c>
      <c r="L35" s="351" t="n">
        <f aca="false">L11</f>
        <v>11</v>
      </c>
      <c r="M35" s="351" t="n">
        <f aca="false">M11</f>
        <v>12</v>
      </c>
      <c r="N35" s="351" t="n">
        <f aca="false">N11</f>
        <v>13</v>
      </c>
      <c r="O35" s="351" t="n">
        <f aca="false">O11</f>
        <v>14</v>
      </c>
      <c r="P35" s="351" t="n">
        <f aca="false">P11</f>
        <v>15</v>
      </c>
      <c r="Q35" s="351" t="n">
        <f aca="false">Q11</f>
        <v>16</v>
      </c>
      <c r="R35" s="351" t="n">
        <f aca="false">R11</f>
        <v>17</v>
      </c>
      <c r="S35" s="351" t="n">
        <f aca="false">S11</f>
        <v>18</v>
      </c>
      <c r="T35" s="351" t="n">
        <f aca="false">T11</f>
        <v>19</v>
      </c>
      <c r="U35" s="351" t="n">
        <f aca="false">U11</f>
        <v>20</v>
      </c>
      <c r="V35" s="351" t="n">
        <f aca="false">V11</f>
        <v>21</v>
      </c>
      <c r="W35" s="351" t="n">
        <f aca="false">W11</f>
        <v>22</v>
      </c>
      <c r="X35" s="351" t="n">
        <f aca="false">X11</f>
        <v>23</v>
      </c>
      <c r="Y35" s="351" t="n">
        <f aca="false">Y11</f>
        <v>24</v>
      </c>
      <c r="Z35" s="351" t="n">
        <f aca="false">Z11</f>
        <v>25</v>
      </c>
      <c r="AA35" s="351" t="n">
        <f aca="false">AA11</f>
        <v>26</v>
      </c>
      <c r="AB35" s="351" t="n">
        <f aca="false">AB11</f>
        <v>27</v>
      </c>
      <c r="AC35" s="351" t="n">
        <f aca="false">AC11</f>
        <v>28</v>
      </c>
      <c r="AD35" s="351" t="n">
        <f aca="false">AD11</f>
        <v>29</v>
      </c>
      <c r="AE35" s="351" t="n">
        <f aca="false">AE11</f>
        <v>30</v>
      </c>
      <c r="AF35" s="351" t="n">
        <f aca="false">AF11</f>
        <v>31</v>
      </c>
      <c r="AG35" s="351" t="n">
        <f aca="false">AG11</f>
        <v>32</v>
      </c>
      <c r="AH35" s="351" t="n">
        <f aca="false">AH11</f>
        <v>33</v>
      </c>
      <c r="AI35" s="351" t="n">
        <f aca="false">AI11</f>
        <v>34</v>
      </c>
      <c r="AJ35" s="351" t="n">
        <f aca="false">AJ11</f>
        <v>35</v>
      </c>
      <c r="AK35" s="351" t="n">
        <f aca="false">AK11</f>
        <v>36</v>
      </c>
      <c r="AL35" s="351" t="n">
        <f aca="false">AL11</f>
        <v>37</v>
      </c>
      <c r="AM35" s="351" t="n">
        <f aca="false">AM11</f>
        <v>38</v>
      </c>
      <c r="AN35" s="351" t="n">
        <f aca="false">AN11</f>
        <v>39</v>
      </c>
      <c r="AO35" s="351" t="n">
        <f aca="false">AO11</f>
        <v>40</v>
      </c>
      <c r="AP35" s="351" t="n">
        <f aca="false">AP11</f>
        <v>41</v>
      </c>
      <c r="AQ35" s="351" t="n">
        <f aca="false">AQ11</f>
        <v>42</v>
      </c>
      <c r="AR35" s="351" t="n">
        <f aca="false">AR11</f>
        <v>43</v>
      </c>
      <c r="AS35" s="351" t="n">
        <f aca="false">AS11</f>
        <v>44</v>
      </c>
      <c r="AT35" s="351" t="n">
        <f aca="false">AT11</f>
        <v>45</v>
      </c>
      <c r="AU35" s="351" t="n">
        <f aca="false">AU11</f>
        <v>46</v>
      </c>
      <c r="AV35" s="351" t="n">
        <f aca="false">AV11</f>
        <v>47</v>
      </c>
      <c r="AW35" s="351" t="n">
        <f aca="false">AW11</f>
        <v>48</v>
      </c>
      <c r="AX35" s="351" t="n">
        <f aca="false">AX11</f>
        <v>49</v>
      </c>
      <c r="AY35" s="351" t="n">
        <f aca="false">AY11</f>
        <v>50</v>
      </c>
      <c r="AZ35" s="351" t="n">
        <f aca="false">AZ11</f>
        <v>51</v>
      </c>
      <c r="BA35" s="351" t="n">
        <f aca="false">BA11</f>
        <v>52</v>
      </c>
      <c r="BB35" s="351" t="n">
        <f aca="false">BB11</f>
        <v>1</v>
      </c>
    </row>
    <row r="36" customFormat="false" ht="35.1" hidden="false" customHeight="true" outlineLevel="0" collapsed="false">
      <c r="A36" s="221" t="s">
        <v>118</v>
      </c>
      <c r="B36" s="376" t="n">
        <f aca="false">$E$1</f>
        <v>4</v>
      </c>
      <c r="C36" s="199"/>
      <c r="D36" s="199"/>
      <c r="E36" s="199"/>
      <c r="F36" s="199"/>
      <c r="G36" s="196"/>
      <c r="H36" s="197"/>
      <c r="I36" s="196"/>
      <c r="J36" s="197"/>
      <c r="K36" s="197"/>
      <c r="L36" s="199"/>
      <c r="M36" s="137"/>
      <c r="N36" s="136" t="s">
        <v>115</v>
      </c>
      <c r="O36" s="136"/>
      <c r="P36" s="136" t="n">
        <f aca="false">$B$1</f>
        <v>1</v>
      </c>
      <c r="Q36" s="136"/>
      <c r="R36" s="136"/>
      <c r="S36" s="136"/>
      <c r="T36" s="136"/>
      <c r="U36" s="136"/>
      <c r="V36" s="136"/>
      <c r="W36" s="136"/>
      <c r="X36" s="136"/>
      <c r="Y36" s="136"/>
      <c r="Z36" s="136"/>
      <c r="AA36" s="136"/>
      <c r="AB36" s="136" t="n">
        <f aca="false">$B$1</f>
        <v>1</v>
      </c>
      <c r="AC36" s="136"/>
      <c r="AD36" s="391" t="s">
        <v>115</v>
      </c>
      <c r="AE36" s="391"/>
      <c r="AF36" s="391" t="n">
        <f aca="false">$J$1</f>
        <v>9</v>
      </c>
      <c r="AG36" s="391"/>
      <c r="AH36" s="391"/>
      <c r="AI36" s="391"/>
      <c r="AJ36" s="391"/>
      <c r="AK36" s="391"/>
      <c r="AL36" s="391"/>
      <c r="AM36" s="391"/>
      <c r="AN36" s="391"/>
      <c r="AO36" s="391"/>
      <c r="AP36" s="391"/>
      <c r="AQ36" s="391"/>
      <c r="AR36" s="391"/>
      <c r="AS36" s="391"/>
      <c r="AT36" s="137"/>
      <c r="AU36" s="229" t="s">
        <v>128</v>
      </c>
      <c r="AV36" s="229"/>
      <c r="AW36" s="229" t="n">
        <f aca="false">$G$1</f>
        <v>6</v>
      </c>
      <c r="AX36" s="231"/>
      <c r="AY36" s="231"/>
      <c r="AZ36" s="229"/>
      <c r="BA36" s="229"/>
      <c r="BB36" s="265"/>
      <c r="BC36" s="220"/>
      <c r="BD36" s="217"/>
      <c r="BE36" s="217"/>
      <c r="BF36" s="193"/>
      <c r="BG36" s="193"/>
      <c r="BH36" s="193"/>
      <c r="BI36" s="193"/>
      <c r="BJ36" s="193"/>
    </row>
    <row r="37" customFormat="false" ht="35.1" hidden="false" customHeight="true" outlineLevel="0" collapsed="false">
      <c r="A37" s="221" t="s">
        <v>119</v>
      </c>
      <c r="B37" s="232" t="n">
        <f aca="false">$F$1</f>
        <v>5</v>
      </c>
      <c r="C37" s="231"/>
      <c r="D37" s="231"/>
      <c r="E37" s="231"/>
      <c r="F37" s="231"/>
      <c r="G37" s="229"/>
      <c r="H37" s="230"/>
      <c r="I37" s="229"/>
      <c r="J37" s="230"/>
      <c r="K37" s="229"/>
      <c r="L37" s="231"/>
      <c r="M37" s="231"/>
      <c r="N37" s="230"/>
      <c r="O37" s="137"/>
      <c r="P37" s="139" t="s">
        <v>115</v>
      </c>
      <c r="Q37" s="139"/>
      <c r="R37" s="139" t="n">
        <f aca="false">$C$1</f>
        <v>2</v>
      </c>
      <c r="S37" s="139"/>
      <c r="T37" s="139"/>
      <c r="U37" s="139"/>
      <c r="V37" s="139"/>
      <c r="W37" s="139"/>
      <c r="X37" s="139"/>
      <c r="Y37" s="139"/>
      <c r="Z37" s="139"/>
      <c r="AA37" s="139"/>
      <c r="AB37" s="139" t="n">
        <f aca="false">$C$1</f>
        <v>2</v>
      </c>
      <c r="AC37" s="139"/>
      <c r="AD37" s="139"/>
      <c r="AE37" s="139"/>
      <c r="AF37" s="393" t="s">
        <v>115</v>
      </c>
      <c r="AG37" s="393"/>
      <c r="AH37" s="393" t="n">
        <f aca="false">$K$1</f>
        <v>10</v>
      </c>
      <c r="AI37" s="393"/>
      <c r="AJ37" s="393"/>
      <c r="AK37" s="393"/>
      <c r="AL37" s="393"/>
      <c r="AM37" s="393"/>
      <c r="AN37" s="393"/>
      <c r="AO37" s="393"/>
      <c r="AP37" s="393"/>
      <c r="AQ37" s="393"/>
      <c r="AR37" s="393"/>
      <c r="AS37" s="393"/>
      <c r="AT37" s="393"/>
      <c r="AU37" s="393"/>
      <c r="AV37" s="137"/>
      <c r="AW37" s="333" t="s">
        <v>115</v>
      </c>
      <c r="AX37" s="333"/>
      <c r="AY37" s="333" t="n">
        <f aca="false">$H$1</f>
        <v>7</v>
      </c>
      <c r="AZ37" s="333"/>
      <c r="BA37" s="333"/>
      <c r="BB37" s="413"/>
      <c r="BC37" s="216"/>
      <c r="BD37" s="193"/>
      <c r="BE37" s="193"/>
      <c r="BF37" s="193"/>
      <c r="BG37" s="193"/>
      <c r="BH37" s="193"/>
      <c r="BI37" s="193"/>
      <c r="BJ37" s="193"/>
    </row>
    <row r="38" customFormat="false" ht="35.1" hidden="false" customHeight="true" outlineLevel="0" collapsed="false">
      <c r="A38" s="221" t="s">
        <v>120</v>
      </c>
      <c r="B38" s="232" t="n">
        <f aca="false">$G$1</f>
        <v>6</v>
      </c>
      <c r="C38" s="231"/>
      <c r="D38" s="231"/>
      <c r="E38" s="231"/>
      <c r="F38" s="231"/>
      <c r="G38" s="229"/>
      <c r="H38" s="229"/>
      <c r="I38" s="229"/>
      <c r="J38" s="229"/>
      <c r="K38" s="229"/>
      <c r="L38" s="231"/>
      <c r="M38" s="231"/>
      <c r="N38" s="231"/>
      <c r="O38" s="231"/>
      <c r="P38" s="231"/>
      <c r="Q38" s="137"/>
      <c r="R38" s="138" t="s">
        <v>115</v>
      </c>
      <c r="S38" s="138"/>
      <c r="T38" s="138" t="n">
        <f aca="false">$D$1</f>
        <v>3</v>
      </c>
      <c r="U38" s="138"/>
      <c r="V38" s="138"/>
      <c r="W38" s="138"/>
      <c r="X38" s="138"/>
      <c r="Y38" s="138"/>
      <c r="Z38" s="138"/>
      <c r="AA38" s="138"/>
      <c r="AB38" s="138" t="n">
        <f aca="false">$D$1</f>
        <v>3</v>
      </c>
      <c r="AC38" s="138"/>
      <c r="AD38" s="138"/>
      <c r="AE38" s="138"/>
      <c r="AF38" s="138"/>
      <c r="AG38" s="138"/>
      <c r="AH38" s="418" t="s">
        <v>115</v>
      </c>
      <c r="AI38" s="418"/>
      <c r="AJ38" s="418" t="n">
        <f aca="false">$L$1</f>
        <v>11</v>
      </c>
      <c r="AK38" s="418"/>
      <c r="AL38" s="418"/>
      <c r="AM38" s="418"/>
      <c r="AN38" s="418"/>
      <c r="AO38" s="418"/>
      <c r="AP38" s="418"/>
      <c r="AQ38" s="418"/>
      <c r="AR38" s="418"/>
      <c r="AS38" s="418"/>
      <c r="AT38" s="418"/>
      <c r="AU38" s="418"/>
      <c r="AV38" s="418"/>
      <c r="AW38" s="418"/>
      <c r="AX38" s="137"/>
      <c r="AY38" s="392" t="s">
        <v>115</v>
      </c>
      <c r="AZ38" s="392"/>
      <c r="BA38" s="392" t="n">
        <f aca="false">$I$1</f>
        <v>8</v>
      </c>
      <c r="BB38" s="414"/>
      <c r="BC38" s="349"/>
      <c r="BD38" s="349"/>
      <c r="BE38" s="193"/>
      <c r="BF38" s="193"/>
      <c r="BG38" s="193"/>
      <c r="BH38" s="193"/>
      <c r="BI38" s="193"/>
      <c r="BJ38" s="193"/>
    </row>
    <row r="39" customFormat="false" ht="35.1" hidden="false" customHeight="true" outlineLevel="0" collapsed="false">
      <c r="A39" s="221" t="s">
        <v>142</v>
      </c>
      <c r="B39" s="171"/>
      <c r="C39" s="333" t="s">
        <v>115</v>
      </c>
      <c r="D39" s="333"/>
      <c r="E39" s="333" t="n">
        <f aca="false">$H$1</f>
        <v>7</v>
      </c>
      <c r="F39" s="333"/>
      <c r="G39" s="334"/>
      <c r="H39" s="334"/>
      <c r="I39" s="334"/>
      <c r="J39" s="333"/>
      <c r="K39" s="334"/>
      <c r="L39" s="334"/>
      <c r="M39" s="334"/>
      <c r="N39" s="333"/>
      <c r="O39" s="333"/>
      <c r="P39" s="334"/>
      <c r="Q39" s="334"/>
      <c r="R39" s="334"/>
      <c r="S39" s="137"/>
      <c r="T39" s="196" t="s">
        <v>128</v>
      </c>
      <c r="U39" s="197"/>
      <c r="V39" s="196" t="n">
        <f aca="false">$E$1</f>
        <v>4</v>
      </c>
      <c r="W39" s="199"/>
      <c r="X39" s="199"/>
      <c r="Y39" s="199"/>
      <c r="Z39" s="196"/>
      <c r="AA39" s="197"/>
      <c r="AB39" s="196" t="n">
        <f aca="false">$E$1</f>
        <v>4</v>
      </c>
      <c r="AC39" s="197"/>
      <c r="AD39" s="197"/>
      <c r="AE39" s="199"/>
      <c r="AF39" s="199"/>
      <c r="AG39" s="197"/>
      <c r="AH39" s="199"/>
      <c r="AI39" s="199"/>
      <c r="AJ39" s="137"/>
      <c r="AK39" s="136" t="s">
        <v>115</v>
      </c>
      <c r="AL39" s="136"/>
      <c r="AM39" s="136" t="n">
        <f aca="false">$B$1</f>
        <v>1</v>
      </c>
      <c r="AN39" s="136"/>
      <c r="AO39" s="136"/>
      <c r="AP39" s="136"/>
      <c r="AQ39" s="136"/>
      <c r="AR39" s="136"/>
      <c r="AS39" s="136"/>
      <c r="AT39" s="136"/>
      <c r="AU39" s="136"/>
      <c r="AV39" s="136"/>
      <c r="AW39" s="136"/>
      <c r="AX39" s="136"/>
      <c r="AY39" s="136"/>
      <c r="AZ39" s="136"/>
      <c r="BA39" s="391"/>
      <c r="BB39" s="430" t="n">
        <f aca="false">$J$1</f>
        <v>9</v>
      </c>
      <c r="BC39" s="180"/>
      <c r="BD39" s="180"/>
      <c r="BE39" s="193"/>
      <c r="BF39" s="193"/>
      <c r="BG39" s="193"/>
      <c r="BH39" s="193"/>
      <c r="BI39" s="193"/>
      <c r="BJ39" s="193"/>
    </row>
    <row r="40" customFormat="false" ht="35.1" hidden="false" customHeight="true" outlineLevel="0" collapsed="false">
      <c r="A40" s="221" t="s">
        <v>143</v>
      </c>
      <c r="B40" s="420" t="n">
        <f aca="false">$L$1</f>
        <v>11</v>
      </c>
      <c r="C40" s="418"/>
      <c r="D40" s="137"/>
      <c r="E40" s="392" t="s">
        <v>115</v>
      </c>
      <c r="F40" s="392"/>
      <c r="G40" s="392" t="n">
        <f aca="false">$I$1</f>
        <v>8</v>
      </c>
      <c r="H40" s="392"/>
      <c r="I40" s="392"/>
      <c r="J40" s="392"/>
      <c r="K40" s="392"/>
      <c r="L40" s="392"/>
      <c r="M40" s="392"/>
      <c r="N40" s="392"/>
      <c r="O40" s="392"/>
      <c r="P40" s="392"/>
      <c r="Q40" s="392"/>
      <c r="R40" s="392"/>
      <c r="S40" s="392"/>
      <c r="T40" s="392"/>
      <c r="U40" s="137"/>
      <c r="V40" s="229" t="s">
        <v>128</v>
      </c>
      <c r="W40" s="230"/>
      <c r="X40" s="229" t="n">
        <f aca="false">$F$1</f>
        <v>5</v>
      </c>
      <c r="Y40" s="231"/>
      <c r="Z40" s="231"/>
      <c r="AA40" s="231"/>
      <c r="AB40" s="229" t="n">
        <f aca="false">$F$1</f>
        <v>5</v>
      </c>
      <c r="AC40" s="230"/>
      <c r="AD40" s="229"/>
      <c r="AE40" s="230"/>
      <c r="AF40" s="229"/>
      <c r="AG40" s="231"/>
      <c r="AH40" s="231"/>
      <c r="AI40" s="230"/>
      <c r="AJ40" s="229"/>
      <c r="AK40" s="229"/>
      <c r="AL40" s="137"/>
      <c r="AM40" s="139" t="s">
        <v>115</v>
      </c>
      <c r="AN40" s="139"/>
      <c r="AO40" s="139" t="n">
        <f aca="false">$C$1</f>
        <v>2</v>
      </c>
      <c r="AP40" s="139"/>
      <c r="AQ40" s="139"/>
      <c r="AR40" s="139"/>
      <c r="AS40" s="139"/>
      <c r="AT40" s="139"/>
      <c r="AU40" s="139"/>
      <c r="AV40" s="139"/>
      <c r="AW40" s="139"/>
      <c r="AX40" s="139"/>
      <c r="AY40" s="139"/>
      <c r="AZ40" s="139"/>
      <c r="BA40" s="139"/>
      <c r="BB40" s="142"/>
      <c r="BC40" s="349"/>
      <c r="BD40" s="350"/>
      <c r="BE40" s="350"/>
      <c r="BF40" s="350"/>
      <c r="BG40" s="350"/>
      <c r="BH40" s="193"/>
      <c r="BI40" s="193"/>
      <c r="BJ40" s="193"/>
    </row>
    <row r="41" customFormat="false" ht="35.1" hidden="false" customHeight="true" outlineLevel="0" collapsed="false">
      <c r="A41" s="221" t="s">
        <v>155</v>
      </c>
      <c r="B41" s="135" t="n">
        <f aca="false">$B$1</f>
        <v>1</v>
      </c>
      <c r="C41" s="136"/>
      <c r="D41" s="136"/>
      <c r="E41" s="136"/>
      <c r="F41" s="136"/>
      <c r="G41" s="391" t="s">
        <v>115</v>
      </c>
      <c r="H41" s="391"/>
      <c r="I41" s="391" t="n">
        <f aca="false">$J$1</f>
        <v>9</v>
      </c>
      <c r="J41" s="391"/>
      <c r="K41" s="391"/>
      <c r="L41" s="391"/>
      <c r="M41" s="391"/>
      <c r="N41" s="391"/>
      <c r="O41" s="391"/>
      <c r="P41" s="391"/>
      <c r="Q41" s="391"/>
      <c r="R41" s="391"/>
      <c r="S41" s="391"/>
      <c r="T41" s="391"/>
      <c r="U41" s="391"/>
      <c r="V41" s="391"/>
      <c r="W41" s="137"/>
      <c r="X41" s="229" t="s">
        <v>128</v>
      </c>
      <c r="Y41" s="229"/>
      <c r="Z41" s="229" t="n">
        <f aca="false">$G$1</f>
        <v>6</v>
      </c>
      <c r="AA41" s="231"/>
      <c r="AB41" s="229" t="n">
        <f aca="false">$G$1</f>
        <v>6</v>
      </c>
      <c r="AC41" s="231"/>
      <c r="AD41" s="229"/>
      <c r="AE41" s="229"/>
      <c r="AF41" s="229"/>
      <c r="AG41" s="229"/>
      <c r="AH41" s="229"/>
      <c r="AI41" s="231"/>
      <c r="AJ41" s="231"/>
      <c r="AK41" s="231"/>
      <c r="AL41" s="231"/>
      <c r="AM41" s="231"/>
      <c r="AN41" s="137"/>
      <c r="AO41" s="138" t="s">
        <v>115</v>
      </c>
      <c r="AP41" s="138"/>
      <c r="AQ41" s="138" t="n">
        <f aca="false">$D$1</f>
        <v>3</v>
      </c>
      <c r="AR41" s="138"/>
      <c r="AS41" s="138"/>
      <c r="AT41" s="138"/>
      <c r="AU41" s="138"/>
      <c r="AV41" s="138"/>
      <c r="AW41" s="138"/>
      <c r="AX41" s="138"/>
      <c r="AY41" s="138"/>
      <c r="AZ41" s="138"/>
      <c r="BA41" s="138"/>
      <c r="BB41" s="173"/>
      <c r="BC41" s="219"/>
      <c r="BD41" s="217"/>
      <c r="BE41" s="217"/>
      <c r="BF41" s="220"/>
      <c r="BG41" s="220"/>
      <c r="BH41" s="220"/>
      <c r="BI41" s="220"/>
      <c r="BJ41" s="193"/>
    </row>
    <row r="42" customFormat="false" ht="35.1" hidden="false" customHeight="true" outlineLevel="0" collapsed="false">
      <c r="A42" s="221" t="s">
        <v>167</v>
      </c>
      <c r="B42" s="185" t="n">
        <f aca="false">$C$1</f>
        <v>2</v>
      </c>
      <c r="C42" s="139"/>
      <c r="D42" s="139"/>
      <c r="E42" s="139"/>
      <c r="F42" s="139"/>
      <c r="G42" s="139"/>
      <c r="H42" s="139"/>
      <c r="I42" s="393" t="s">
        <v>115</v>
      </c>
      <c r="J42" s="393"/>
      <c r="K42" s="393" t="n">
        <f aca="false">$K$1</f>
        <v>10</v>
      </c>
      <c r="L42" s="393"/>
      <c r="M42" s="393"/>
      <c r="N42" s="393"/>
      <c r="O42" s="393"/>
      <c r="P42" s="393"/>
      <c r="Q42" s="393"/>
      <c r="R42" s="393"/>
      <c r="S42" s="393"/>
      <c r="T42" s="393"/>
      <c r="U42" s="393"/>
      <c r="V42" s="393"/>
      <c r="W42" s="393"/>
      <c r="X42" s="393"/>
      <c r="Y42" s="137"/>
      <c r="Z42" s="333" t="s">
        <v>146</v>
      </c>
      <c r="AA42" s="333" t="n">
        <f aca="false">$H$1</f>
        <v>7</v>
      </c>
      <c r="AB42" s="333" t="n">
        <f aca="false">$H$1</f>
        <v>7</v>
      </c>
      <c r="AC42" s="333"/>
      <c r="AD42" s="334"/>
      <c r="AE42" s="334"/>
      <c r="AF42" s="333"/>
      <c r="AG42" s="334"/>
      <c r="AH42" s="334"/>
      <c r="AI42" s="334"/>
      <c r="AJ42" s="333"/>
      <c r="AK42" s="333"/>
      <c r="AL42" s="334"/>
      <c r="AM42" s="334"/>
      <c r="AN42" s="334"/>
      <c r="AO42" s="334"/>
      <c r="AP42" s="137"/>
      <c r="AQ42" s="196" t="s">
        <v>128</v>
      </c>
      <c r="AR42" s="197"/>
      <c r="AS42" s="197" t="n">
        <f aca="false">$E$1</f>
        <v>4</v>
      </c>
      <c r="AT42" s="199"/>
      <c r="AU42" s="199"/>
      <c r="AV42" s="196"/>
      <c r="AW42" s="197"/>
      <c r="AX42" s="196"/>
      <c r="AY42" s="197"/>
      <c r="AZ42" s="197"/>
      <c r="BA42" s="199"/>
      <c r="BB42" s="222"/>
      <c r="BC42" s="113"/>
      <c r="BD42" s="113"/>
      <c r="BE42" s="113"/>
      <c r="BF42" s="113"/>
      <c r="BG42" s="113"/>
      <c r="BH42" s="113"/>
      <c r="BI42" s="113"/>
      <c r="BJ42" s="113"/>
      <c r="BK42" s="113"/>
      <c r="BL42" s="113"/>
      <c r="BM42" s="113"/>
      <c r="BN42" s="113"/>
      <c r="BO42" s="113"/>
      <c r="BP42" s="113"/>
      <c r="BQ42" s="113"/>
      <c r="BR42" s="113"/>
      <c r="BS42" s="113"/>
    </row>
    <row r="43" customFormat="false" ht="35.1" hidden="false" customHeight="true" outlineLevel="0" collapsed="false">
      <c r="A43" s="221" t="s">
        <v>168</v>
      </c>
      <c r="B43" s="141" t="n">
        <f aca="false">$D$1</f>
        <v>3</v>
      </c>
      <c r="C43" s="138"/>
      <c r="D43" s="138"/>
      <c r="E43" s="138"/>
      <c r="F43" s="138"/>
      <c r="G43" s="138"/>
      <c r="H43" s="138"/>
      <c r="I43" s="138"/>
      <c r="J43" s="138"/>
      <c r="K43" s="418" t="s">
        <v>115</v>
      </c>
      <c r="L43" s="418"/>
      <c r="M43" s="418" t="n">
        <f aca="false">$L$1</f>
        <v>11</v>
      </c>
      <c r="N43" s="418"/>
      <c r="O43" s="418"/>
      <c r="P43" s="418"/>
      <c r="Q43" s="418"/>
      <c r="R43" s="418"/>
      <c r="S43" s="418"/>
      <c r="T43" s="418"/>
      <c r="U43" s="418"/>
      <c r="V43" s="418"/>
      <c r="W43" s="418"/>
      <c r="X43" s="418"/>
      <c r="Y43" s="418"/>
      <c r="Z43" s="418"/>
      <c r="AA43" s="137"/>
      <c r="AB43" s="392" t="s">
        <v>115</v>
      </c>
      <c r="AC43" s="392"/>
      <c r="AD43" s="392" t="n">
        <f aca="false">$I$1</f>
        <v>8</v>
      </c>
      <c r="AE43" s="392"/>
      <c r="AF43" s="392"/>
      <c r="AG43" s="392"/>
      <c r="AH43" s="392"/>
      <c r="AI43" s="392"/>
      <c r="AJ43" s="392"/>
      <c r="AK43" s="392"/>
      <c r="AL43" s="392"/>
      <c r="AM43" s="392"/>
      <c r="AN43" s="392"/>
      <c r="AO43" s="392"/>
      <c r="AP43" s="392"/>
      <c r="AQ43" s="392"/>
      <c r="AR43" s="137"/>
      <c r="AS43" s="229" t="s">
        <v>128</v>
      </c>
      <c r="AT43" s="230"/>
      <c r="AU43" s="229" t="n">
        <f aca="false">$F$1</f>
        <v>5</v>
      </c>
      <c r="AV43" s="231"/>
      <c r="AW43" s="231"/>
      <c r="AX43" s="229"/>
      <c r="AY43" s="230"/>
      <c r="AZ43" s="229"/>
      <c r="BA43" s="230"/>
      <c r="BB43" s="265"/>
      <c r="BC43" s="113"/>
      <c r="BD43" s="113"/>
      <c r="BE43" s="113"/>
      <c r="BF43" s="113"/>
      <c r="BG43" s="113"/>
      <c r="BH43" s="113"/>
      <c r="BI43" s="113"/>
      <c r="BJ43" s="113"/>
      <c r="BK43" s="113"/>
      <c r="BL43" s="113"/>
      <c r="BM43" s="113"/>
      <c r="BN43" s="113"/>
      <c r="BO43" s="113"/>
      <c r="BP43" s="113"/>
      <c r="BQ43" s="113"/>
      <c r="BR43" s="113"/>
      <c r="BS43" s="113"/>
    </row>
    <row r="44" customFormat="false" ht="21.75" hidden="false" customHeight="true" outlineLevel="0" collapsed="false">
      <c r="B44" s="180"/>
      <c r="C44" s="180"/>
      <c r="D44" s="417"/>
      <c r="E44" s="180"/>
      <c r="F44" s="180"/>
      <c r="G44" s="180"/>
      <c r="H44" s="180"/>
      <c r="I44" s="180"/>
      <c r="J44" s="180"/>
      <c r="K44" s="180"/>
      <c r="L44" s="180"/>
      <c r="M44" s="180"/>
      <c r="N44" s="180"/>
      <c r="O44" s="180"/>
      <c r="P44" s="180"/>
      <c r="Q44" s="180"/>
      <c r="R44" s="193"/>
      <c r="S44" s="180"/>
      <c r="T44" s="180"/>
      <c r="U44" s="180"/>
      <c r="V44" s="180"/>
      <c r="W44" s="180"/>
      <c r="X44" s="180"/>
      <c r="Y44" s="180"/>
      <c r="Z44" s="180"/>
      <c r="AA44" s="180"/>
      <c r="AB44" s="180"/>
      <c r="AC44" s="180"/>
      <c r="AD44" s="180"/>
      <c r="AE44" s="180"/>
      <c r="AF44" s="180"/>
      <c r="AG44" s="180"/>
      <c r="AH44" s="180"/>
      <c r="AI44" s="193"/>
      <c r="AJ44" s="180"/>
      <c r="AK44" s="349"/>
      <c r="AL44" s="349"/>
      <c r="AM44" s="350"/>
      <c r="AN44" s="350"/>
      <c r="AO44" s="350"/>
      <c r="AP44" s="350"/>
      <c r="AQ44" s="180"/>
      <c r="AR44" s="349"/>
      <c r="AS44" s="180"/>
      <c r="AT44" s="349"/>
      <c r="AU44" s="349"/>
      <c r="AV44" s="350"/>
      <c r="AW44" s="350"/>
      <c r="AX44" s="350"/>
      <c r="AY44" s="350"/>
      <c r="AZ44" s="113"/>
      <c r="BA44" s="113"/>
      <c r="BB44" s="113"/>
      <c r="BC44" s="113"/>
      <c r="BD44" s="113"/>
      <c r="BE44" s="113"/>
      <c r="BF44" s="113"/>
      <c r="BG44" s="113"/>
      <c r="BH44" s="113"/>
      <c r="BI44" s="113"/>
      <c r="BJ44" s="113"/>
      <c r="BK44" s="113"/>
      <c r="BL44" s="113"/>
      <c r="BM44" s="113"/>
      <c r="BN44" s="113"/>
      <c r="BO44" s="113"/>
      <c r="BP44" s="113"/>
      <c r="BQ44" s="113"/>
      <c r="BR44" s="113"/>
      <c r="BS44" s="113"/>
    </row>
  </sheetData>
  <sheetProtection sheet="true" password="c5eb"/>
  <mergeCells count="5">
    <mergeCell ref="C3:M4"/>
    <mergeCell ref="C6:L7"/>
    <mergeCell ref="O6:T6"/>
    <mergeCell ref="V10:AA10"/>
    <mergeCell ref="A22:A32"/>
  </mergeCells>
  <printOptions headings="false" gridLines="false" gridLinesSet="true" horizontalCentered="false" verticalCentered="false"/>
  <pageMargins left="0.354166666666667" right="0.39375" top="0.747916666666667" bottom="0.275"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2" manualBreakCount="2">
    <brk id="19" man="true" max="16383" min="0"/>
    <brk id="34" man="true" max="16383" min="0"/>
  </rowBreaks>
  <colBreaks count="1" manualBreakCount="1">
    <brk id="2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A1" s="389"/>
      <c r="B1" s="431" t="n">
        <f aca="false">$P$1-14</f>
        <v>36</v>
      </c>
      <c r="C1" s="431" t="n">
        <f aca="false">$P$1-13</f>
        <v>37</v>
      </c>
      <c r="D1" s="431" t="n">
        <f aca="false">$P$1-12</f>
        <v>38</v>
      </c>
      <c r="E1" s="431" t="n">
        <f aca="false">$P$1-11</f>
        <v>39</v>
      </c>
      <c r="F1" s="431" t="n">
        <f aca="false">$P$1-10</f>
        <v>40</v>
      </c>
      <c r="G1" s="431" t="n">
        <f aca="false">$P$1-9</f>
        <v>41</v>
      </c>
      <c r="H1" s="431" t="n">
        <f aca="false">$P$1-8</f>
        <v>42</v>
      </c>
      <c r="I1" s="431" t="n">
        <f aca="false">$P$1-7</f>
        <v>43</v>
      </c>
      <c r="J1" s="431" t="n">
        <f aca="false">$P$1-6</f>
        <v>44</v>
      </c>
      <c r="K1" s="431" t="n">
        <f aca="false">$P$1-5</f>
        <v>45</v>
      </c>
      <c r="L1" s="431" t="n">
        <f aca="false">$P$1-4</f>
        <v>46</v>
      </c>
      <c r="M1" s="431" t="n">
        <f aca="false">$P$1-3</f>
        <v>47</v>
      </c>
      <c r="N1" s="431" t="n">
        <f aca="false">$P$1-2</f>
        <v>48</v>
      </c>
      <c r="O1" s="431" t="n">
        <f aca="false">$P$1-1</f>
        <v>49</v>
      </c>
      <c r="P1" s="432" t="n">
        <f aca="false">$Y$4</f>
        <v>50</v>
      </c>
      <c r="Q1" s="432" t="n">
        <f aca="false">$P$1+1</f>
        <v>51</v>
      </c>
      <c r="R1" s="432" t="n">
        <f aca="false">$Q$1+1</f>
        <v>52</v>
      </c>
      <c r="S1" s="432" t="n">
        <f aca="false">$R$1+1</f>
        <v>53</v>
      </c>
      <c r="T1" s="432" t="n">
        <f aca="false">$S$1+1</f>
        <v>54</v>
      </c>
      <c r="U1" s="432" t="n">
        <f aca="false">$T$1+1</f>
        <v>55</v>
      </c>
      <c r="V1" s="432" t="n">
        <f aca="false">$U$1+1</f>
        <v>56</v>
      </c>
      <c r="W1" s="432" t="n">
        <f aca="false">$V$1+1</f>
        <v>57</v>
      </c>
      <c r="X1" s="432" t="n">
        <f aca="false">$W$1+1</f>
        <v>58</v>
      </c>
      <c r="Y1" s="433" t="n">
        <f aca="false">$X$1+1</f>
        <v>59</v>
      </c>
      <c r="Z1" s="433" t="n">
        <f aca="false">$Y$1+1</f>
        <v>60</v>
      </c>
      <c r="AA1" s="433" t="n">
        <f aca="false">$Z$1+1</f>
        <v>61</v>
      </c>
      <c r="AB1" s="433" t="n">
        <f aca="false">$AA1+1</f>
        <v>62</v>
      </c>
      <c r="AC1" s="432" t="n">
        <f aca="false">$AB$1+1</f>
        <v>63</v>
      </c>
      <c r="AD1" s="432" t="n">
        <f aca="false">$AC$1+1</f>
        <v>64</v>
      </c>
      <c r="AE1" s="432" t="n">
        <f aca="false">$AD$1+1</f>
        <v>65</v>
      </c>
      <c r="AF1" s="432" t="n">
        <f aca="false">$AE$1+1</f>
        <v>66</v>
      </c>
      <c r="AG1" s="432" t="n">
        <f aca="false">$AF$1+1</f>
        <v>67</v>
      </c>
      <c r="AH1" s="432" t="n">
        <f aca="false">$AG$1+1</f>
        <v>68</v>
      </c>
      <c r="AI1" s="432" t="n">
        <f aca="false">$AH$1+1</f>
        <v>69</v>
      </c>
      <c r="AJ1" s="432" t="n">
        <f aca="false">$AI$1+1</f>
        <v>70</v>
      </c>
      <c r="AK1" s="432" t="n">
        <f aca="false">$AJ$1+1</f>
        <v>71</v>
      </c>
      <c r="AL1" s="432" t="n">
        <f aca="false">$AK$1+1</f>
        <v>72</v>
      </c>
      <c r="AM1" s="432" t="n">
        <f aca="false">$AL$1+1</f>
        <v>73</v>
      </c>
      <c r="AN1" s="432" t="n">
        <f aca="false">$AM$1+1</f>
        <v>74</v>
      </c>
      <c r="AO1" s="432" t="n">
        <f aca="false">$AN$1+1</f>
        <v>75</v>
      </c>
      <c r="AP1" s="432" t="n">
        <f aca="false">$AO$1+1</f>
        <v>76</v>
      </c>
      <c r="BD1" s="186"/>
    </row>
    <row r="2" customFormat="false" ht="16.5" hidden="false" customHeight="false" outlineLevel="0" collapsed="false">
      <c r="AC2" s="97"/>
      <c r="AD2" s="98"/>
      <c r="AE2" s="98"/>
      <c r="AF2" s="98"/>
      <c r="AG2" s="98"/>
      <c r="AH2" s="99" t="s">
        <v>180</v>
      </c>
      <c r="AI2" s="98"/>
      <c r="AJ2" s="98"/>
      <c r="AK2" s="98"/>
      <c r="AL2" s="98"/>
      <c r="AM2" s="100"/>
      <c r="AN2" s="100"/>
      <c r="AO2" s="100"/>
      <c r="AP2" s="101"/>
    </row>
    <row r="3" customFormat="false" ht="17.25" hidden="false" customHeight="true" outlineLevel="0" collapsed="false">
      <c r="C3" s="102" t="s">
        <v>18</v>
      </c>
      <c r="D3" s="102"/>
      <c r="E3" s="102"/>
      <c r="F3" s="102"/>
      <c r="G3" s="102"/>
      <c r="H3" s="102"/>
      <c r="I3" s="102"/>
      <c r="J3" s="102"/>
      <c r="K3" s="102"/>
      <c r="L3" s="102"/>
      <c r="M3" s="102"/>
      <c r="N3" s="267"/>
      <c r="O3" s="104" t="s">
        <v>103</v>
      </c>
      <c r="R3" s="118"/>
      <c r="S3" s="118"/>
      <c r="T3" s="118"/>
      <c r="U3" s="114"/>
      <c r="V3" s="114"/>
      <c r="W3" s="114"/>
      <c r="Y3" s="105" t="n">
        <v>1</v>
      </c>
      <c r="AC3" s="106" t="s">
        <v>101</v>
      </c>
      <c r="AD3" s="107"/>
      <c r="AE3" s="107"/>
      <c r="AF3" s="107"/>
      <c r="AG3" s="107"/>
      <c r="AH3" s="108" t="s">
        <v>181</v>
      </c>
      <c r="AI3" s="107"/>
      <c r="AJ3" s="107"/>
      <c r="AK3" s="109"/>
      <c r="AL3" s="110"/>
      <c r="AM3" s="110"/>
      <c r="AN3" s="110"/>
      <c r="AO3" s="110"/>
      <c r="AP3" s="111"/>
    </row>
    <row r="4" customFormat="false" ht="17.25" hidden="false" customHeight="true" outlineLevel="0" collapsed="false">
      <c r="C4" s="102"/>
      <c r="D4" s="102"/>
      <c r="E4" s="102"/>
      <c r="F4" s="102"/>
      <c r="G4" s="102"/>
      <c r="H4" s="102"/>
      <c r="I4" s="102"/>
      <c r="J4" s="102"/>
      <c r="K4" s="102"/>
      <c r="L4" s="102"/>
      <c r="M4" s="102"/>
      <c r="N4" s="267"/>
      <c r="O4" s="104" t="s">
        <v>182</v>
      </c>
      <c r="R4" s="118"/>
      <c r="S4" s="118"/>
      <c r="T4" s="118"/>
      <c r="U4" s="114"/>
      <c r="V4" s="114"/>
      <c r="W4" s="114"/>
      <c r="Y4" s="434" t="n">
        <v>50</v>
      </c>
      <c r="AC4" s="112" t="s">
        <v>108</v>
      </c>
      <c r="AD4" s="107"/>
      <c r="AE4" s="107"/>
      <c r="AF4" s="107"/>
      <c r="AG4" s="107"/>
      <c r="AH4" s="109" t="s">
        <v>123</v>
      </c>
      <c r="AI4" s="107"/>
      <c r="AJ4" s="107"/>
      <c r="AK4" s="109"/>
      <c r="AL4" s="110"/>
      <c r="AM4" s="110"/>
      <c r="AN4" s="110"/>
      <c r="AO4" s="110"/>
      <c r="AP4" s="111"/>
    </row>
    <row r="5" customFormat="false" ht="17.25" hidden="false" customHeight="false" outlineLevel="0" collapsed="false">
      <c r="AC5" s="112" t="s">
        <v>110</v>
      </c>
      <c r="AD5" s="107"/>
      <c r="AE5" s="107"/>
      <c r="AF5" s="110"/>
      <c r="AG5" s="107"/>
      <c r="AH5" s="107" t="s">
        <v>163</v>
      </c>
      <c r="AI5" s="107"/>
      <c r="AJ5" s="107"/>
      <c r="AK5" s="110"/>
      <c r="AL5" s="110"/>
      <c r="AM5" s="110"/>
      <c r="AN5" s="110"/>
      <c r="AO5" s="110"/>
      <c r="AP5" s="111"/>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435"/>
      <c r="AD6" s="120"/>
      <c r="AE6" s="120"/>
      <c r="AF6" s="121"/>
      <c r="AG6" s="120"/>
      <c r="AH6" s="120" t="s">
        <v>183</v>
      </c>
      <c r="AI6" s="121"/>
      <c r="AJ6" s="121"/>
      <c r="AK6" s="121"/>
      <c r="AL6" s="121"/>
      <c r="AM6" s="121"/>
      <c r="AN6" s="121"/>
      <c r="AO6" s="121"/>
      <c r="AP6" s="178"/>
    </row>
    <row r="7" customFormat="false" ht="15.75" hidden="false" customHeight="false" outlineLevel="0" collapsed="false">
      <c r="C7" s="115"/>
      <c r="D7" s="115"/>
      <c r="E7" s="115"/>
      <c r="F7" s="115"/>
      <c r="G7" s="115"/>
      <c r="H7" s="115"/>
      <c r="I7" s="115"/>
      <c r="J7" s="115"/>
      <c r="K7" s="115"/>
      <c r="L7" s="115"/>
      <c r="AK7" s="114"/>
      <c r="AL7" s="114"/>
      <c r="AM7" s="118"/>
      <c r="AN7" s="268"/>
      <c r="AO7" s="114"/>
      <c r="AP7" s="114"/>
    </row>
    <row r="8" customFormat="false" ht="15.75" hidden="false" customHeight="false" outlineLevel="0" collapsed="false">
      <c r="AK8" s="114"/>
      <c r="AL8" s="114"/>
      <c r="AM8" s="118"/>
      <c r="AN8" s="268"/>
      <c r="AO8" s="114"/>
      <c r="AP8" s="114"/>
      <c r="AQ8" s="269"/>
      <c r="AR8" s="114"/>
      <c r="AS8" s="114"/>
      <c r="AT8" s="113"/>
      <c r="AU8" s="113"/>
      <c r="AV8" s="113"/>
      <c r="AW8" s="113"/>
      <c r="BD8" s="187"/>
    </row>
    <row r="9" customFormat="false" ht="15.75" hidden="false" customHeight="false" outlineLevel="0" collapsed="false">
      <c r="C9" s="127"/>
      <c r="F9" s="113"/>
      <c r="G9" s="113"/>
      <c r="H9" s="128"/>
      <c r="I9" s="113"/>
      <c r="J9" s="113"/>
      <c r="K9" s="129"/>
      <c r="L9" s="113"/>
      <c r="M9" s="113"/>
      <c r="N9" s="113"/>
      <c r="O9" s="113"/>
      <c r="P9" s="113"/>
      <c r="Q9" s="127"/>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D9" s="187"/>
    </row>
    <row r="10" customFormat="false" ht="15.75" hidden="false" customHeight="false" outlineLevel="0" collapsed="false">
      <c r="A10" s="130" t="s">
        <v>22</v>
      </c>
      <c r="B10" s="131" t="n">
        <f aca="false">Y3</f>
        <v>1</v>
      </c>
      <c r="C10" s="131" t="n">
        <f aca="false">IF(B10=52,1,B10+1)</f>
        <v>2</v>
      </c>
      <c r="D10" s="131" t="n">
        <f aca="false">IF(C10=52,1,C10+1)</f>
        <v>3</v>
      </c>
      <c r="E10" s="131" t="n">
        <f aca="false">IF(D10=52,1,D10+1)</f>
        <v>4</v>
      </c>
      <c r="F10" s="131" t="n">
        <f aca="false">IF(E10=52,1,E10+1)</f>
        <v>5</v>
      </c>
      <c r="G10" s="131" t="n">
        <f aca="false">IF(F10=52,1,F10+1)</f>
        <v>6</v>
      </c>
      <c r="H10" s="131" t="n">
        <f aca="false">IF(G10=52,1,G10+1)</f>
        <v>7</v>
      </c>
      <c r="I10" s="131" t="n">
        <f aca="false">IF(H10=52,1,H10+1)</f>
        <v>8</v>
      </c>
      <c r="J10" s="131" t="n">
        <f aca="false">IF(I10=52,1,I10+1)</f>
        <v>9</v>
      </c>
      <c r="K10" s="131" t="n">
        <f aca="false">IF(J10=52,1,J10+1)</f>
        <v>10</v>
      </c>
      <c r="L10" s="131" t="n">
        <f aca="false">IF(K10=52,1,K10+1)</f>
        <v>11</v>
      </c>
      <c r="M10" s="131" t="n">
        <f aca="false">IF(L10=52,1,L10+1)</f>
        <v>12</v>
      </c>
      <c r="N10" s="131" t="n">
        <f aca="false">IF(M10=52,1,M10+1)</f>
        <v>13</v>
      </c>
      <c r="O10" s="131" t="n">
        <f aca="false">IF(N10=52,1,N10+1)</f>
        <v>14</v>
      </c>
      <c r="P10" s="131" t="n">
        <f aca="false">IF(O10=52,1,O10+1)</f>
        <v>15</v>
      </c>
      <c r="Q10" s="131" t="n">
        <f aca="false">IF(P10=52,1,P10+1)</f>
        <v>16</v>
      </c>
      <c r="R10" s="131" t="n">
        <f aca="false">IF(Q10=52,1,Q10+1)</f>
        <v>17</v>
      </c>
      <c r="S10" s="131" t="n">
        <f aca="false">IF(R10=52,1,R10+1)</f>
        <v>18</v>
      </c>
      <c r="T10" s="131" t="n">
        <f aca="false">IF(S10=52,1,S10+1)</f>
        <v>19</v>
      </c>
      <c r="U10" s="131" t="n">
        <f aca="false">IF(T10=52,1,T10+1)</f>
        <v>20</v>
      </c>
      <c r="V10" s="131" t="n">
        <f aca="false">IF(U10=52,1,U10+1)</f>
        <v>21</v>
      </c>
      <c r="W10" s="131" t="n">
        <f aca="false">IF(V10=52,1,V10+1)</f>
        <v>22</v>
      </c>
      <c r="X10" s="131" t="n">
        <f aca="false">IF(W10=52,1,W10+1)</f>
        <v>23</v>
      </c>
      <c r="Y10" s="131" t="n">
        <f aca="false">IF(X10=52,1,X10+1)</f>
        <v>24</v>
      </c>
      <c r="Z10" s="132" t="n">
        <f aca="false">IF(Y10=52,1,Y10+1)</f>
        <v>25</v>
      </c>
      <c r="AA10" s="132" t="n">
        <f aca="false">IF(Z10=52,1,Z10+1)</f>
        <v>26</v>
      </c>
      <c r="AB10" s="132" t="n">
        <f aca="false">IF(AA10=52,1,AA10+1)</f>
        <v>27</v>
      </c>
      <c r="AC10" s="132" t="n">
        <f aca="false">IF(AB10=52,1,AB10+1)</f>
        <v>28</v>
      </c>
      <c r="AD10" s="132" t="n">
        <f aca="false">IF(AC10=52,1,AC10+1)</f>
        <v>29</v>
      </c>
      <c r="AE10" s="132" t="n">
        <f aca="false">IF(AD10=52,1,AD10+1)</f>
        <v>30</v>
      </c>
      <c r="AF10" s="132" t="n">
        <f aca="false">IF(AE10=52,1,AE10+1)</f>
        <v>31</v>
      </c>
      <c r="AG10" s="132" t="n">
        <f aca="false">IF(AF10=52,1,AF10+1)</f>
        <v>32</v>
      </c>
      <c r="AH10" s="132" t="n">
        <f aca="false">IF(AG10=52,1,AG10+1)</f>
        <v>33</v>
      </c>
      <c r="AI10" s="132" t="n">
        <f aca="false">IF(AH10=52,1,AH10+1)</f>
        <v>34</v>
      </c>
      <c r="AJ10" s="132" t="n">
        <f aca="false">IF(AI10=52,1,AI10+1)</f>
        <v>35</v>
      </c>
      <c r="AK10" s="132" t="n">
        <f aca="false">IF(AJ10=52,1,AJ10+1)</f>
        <v>36</v>
      </c>
      <c r="AL10" s="132" t="n">
        <f aca="false">IF(AK10=52,1,AK10+1)</f>
        <v>37</v>
      </c>
      <c r="AM10" s="132" t="n">
        <f aca="false">IF(AL10=52,1,AL10+1)</f>
        <v>38</v>
      </c>
      <c r="AN10" s="132" t="n">
        <f aca="false">IF(AM10=52,1,AM10+1)</f>
        <v>39</v>
      </c>
      <c r="AO10" s="132" t="n">
        <f aca="false">IF(AN10=52,1,AN10+1)</f>
        <v>40</v>
      </c>
      <c r="AP10" s="132" t="n">
        <f aca="false">IF(AO10=52,1,AO10+1)</f>
        <v>41</v>
      </c>
      <c r="AQ10" s="132" t="n">
        <f aca="false">IF(AP10=52,1,AP10+1)</f>
        <v>42</v>
      </c>
      <c r="AR10" s="132" t="n">
        <f aca="false">IF(AQ10=52,1,AQ10+1)</f>
        <v>43</v>
      </c>
      <c r="AS10" s="132" t="n">
        <f aca="false">IF(AR10=52,1,AR10+1)</f>
        <v>44</v>
      </c>
      <c r="AT10" s="132" t="n">
        <f aca="false">IF(AS10=52,1,AS10+1)</f>
        <v>45</v>
      </c>
      <c r="AU10" s="132" t="n">
        <f aca="false">IF(AT10=52,1,AT10+1)</f>
        <v>46</v>
      </c>
      <c r="AV10" s="132" t="n">
        <f aca="false">IF(AU10=52,1,AU10+1)</f>
        <v>47</v>
      </c>
      <c r="AW10" s="132" t="n">
        <f aca="false">IF(AV10=52,1,AV10+1)</f>
        <v>48</v>
      </c>
      <c r="AX10" s="132" t="n">
        <f aca="false">IF(AW10=52,1,AW10+1)</f>
        <v>49</v>
      </c>
      <c r="AY10" s="132" t="n">
        <f aca="false">IF(AX10=52,1,AX10+1)</f>
        <v>50</v>
      </c>
      <c r="AZ10" s="132" t="n">
        <f aca="false">IF(AY10=52,1,AY10+1)</f>
        <v>51</v>
      </c>
      <c r="BA10" s="132" t="n">
        <f aca="false">IF(AZ10=52,1,AZ10+1)</f>
        <v>52</v>
      </c>
      <c r="BB10" s="133" t="n">
        <f aca="false">IF(BA10=52,1,BA10+1)</f>
        <v>1</v>
      </c>
      <c r="BD10" s="187"/>
    </row>
    <row r="11" customFormat="false" ht="30" hidden="false" customHeight="true" outlineLevel="0" collapsed="false">
      <c r="A11" s="134" t="s">
        <v>114</v>
      </c>
      <c r="B11" s="135" t="s">
        <v>184</v>
      </c>
      <c r="C11" s="136"/>
      <c r="D11" s="436" t="n">
        <f aca="false">$P$1</f>
        <v>50</v>
      </c>
      <c r="E11" s="436"/>
      <c r="F11" s="136"/>
      <c r="G11" s="136"/>
      <c r="H11" s="136"/>
      <c r="I11" s="136"/>
      <c r="J11" s="136"/>
      <c r="K11" s="136"/>
      <c r="L11" s="136"/>
      <c r="M11" s="136"/>
      <c r="N11" s="333" t="s">
        <v>184</v>
      </c>
      <c r="O11" s="333"/>
      <c r="P11" s="437" t="n">
        <f aca="false">$V$1</f>
        <v>56</v>
      </c>
      <c r="Q11" s="437"/>
      <c r="R11" s="334"/>
      <c r="S11" s="334"/>
      <c r="T11" s="334"/>
      <c r="U11" s="334"/>
      <c r="V11" s="334"/>
      <c r="W11" s="334"/>
      <c r="X11" s="334"/>
      <c r="Y11" s="334"/>
      <c r="Z11" s="438" t="s">
        <v>184</v>
      </c>
      <c r="AA11" s="439"/>
      <c r="AB11" s="440" t="n">
        <f aca="false">$AB$1</f>
        <v>62</v>
      </c>
      <c r="AC11" s="440"/>
      <c r="AD11" s="438"/>
      <c r="AE11" s="438"/>
      <c r="AF11" s="438"/>
      <c r="AG11" s="438"/>
      <c r="AH11" s="438"/>
      <c r="AI11" s="438"/>
      <c r="AJ11" s="438"/>
      <c r="AK11" s="438"/>
      <c r="AL11" s="441" t="s">
        <v>184</v>
      </c>
      <c r="AM11" s="441"/>
      <c r="AN11" s="442" t="n">
        <f aca="false">$AH$1</f>
        <v>68</v>
      </c>
      <c r="AO11" s="442"/>
      <c r="AP11" s="441"/>
      <c r="AQ11" s="441"/>
      <c r="AR11" s="441"/>
      <c r="AS11" s="441"/>
      <c r="AT11" s="441"/>
      <c r="AU11" s="441"/>
      <c r="AV11" s="441"/>
      <c r="AW11" s="441"/>
      <c r="AX11" s="139" t="s">
        <v>184</v>
      </c>
      <c r="AY11" s="139"/>
      <c r="AZ11" s="443" t="n">
        <f aca="false">$AN$1</f>
        <v>74</v>
      </c>
      <c r="BA11" s="443"/>
      <c r="BB11" s="142"/>
      <c r="BD11" s="187"/>
    </row>
    <row r="12" customFormat="false" ht="30" hidden="false" customHeight="true" outlineLevel="0" collapsed="false">
      <c r="A12" s="134" t="s">
        <v>116</v>
      </c>
      <c r="B12" s="444" t="n">
        <f aca="false">$K$1</f>
        <v>45</v>
      </c>
      <c r="C12" s="444"/>
      <c r="D12" s="139" t="s">
        <v>184</v>
      </c>
      <c r="E12" s="139"/>
      <c r="F12" s="443" t="n">
        <f aca="false">$Q$1</f>
        <v>51</v>
      </c>
      <c r="G12" s="443"/>
      <c r="H12" s="139"/>
      <c r="I12" s="139"/>
      <c r="J12" s="139"/>
      <c r="K12" s="139"/>
      <c r="L12" s="139"/>
      <c r="M12" s="139"/>
      <c r="N12" s="139"/>
      <c r="O12" s="139"/>
      <c r="P12" s="392" t="s">
        <v>184</v>
      </c>
      <c r="Q12" s="392"/>
      <c r="R12" s="445" t="n">
        <f aca="false">$W$1</f>
        <v>57</v>
      </c>
      <c r="S12" s="445"/>
      <c r="T12" s="392"/>
      <c r="U12" s="392"/>
      <c r="V12" s="392"/>
      <c r="W12" s="392"/>
      <c r="X12" s="392"/>
      <c r="Y12" s="392"/>
      <c r="Z12" s="392"/>
      <c r="AA12" s="392"/>
      <c r="AB12" s="446" t="s">
        <v>184</v>
      </c>
      <c r="AC12" s="446"/>
      <c r="AD12" s="447" t="n">
        <f aca="false">$AC$1</f>
        <v>63</v>
      </c>
      <c r="AE12" s="447"/>
      <c r="AF12" s="446"/>
      <c r="AG12" s="446"/>
      <c r="AH12" s="446"/>
      <c r="AI12" s="446"/>
      <c r="AJ12" s="446"/>
      <c r="AK12" s="446"/>
      <c r="AL12" s="446"/>
      <c r="AM12" s="446"/>
      <c r="AN12" s="448" t="s">
        <v>184</v>
      </c>
      <c r="AO12" s="448"/>
      <c r="AP12" s="449" t="n">
        <f aca="false">$AI$1</f>
        <v>69</v>
      </c>
      <c r="AQ12" s="449"/>
      <c r="AR12" s="448"/>
      <c r="AS12" s="448"/>
      <c r="AT12" s="448"/>
      <c r="AU12" s="448"/>
      <c r="AV12" s="448"/>
      <c r="AW12" s="448"/>
      <c r="AX12" s="448"/>
      <c r="AY12" s="448"/>
      <c r="AZ12" s="138"/>
      <c r="BA12" s="383" t="n">
        <f aca="false">$AO$1</f>
        <v>75</v>
      </c>
      <c r="BB12" s="383"/>
      <c r="BD12" s="187"/>
    </row>
    <row r="13" customFormat="false" ht="30" hidden="false" customHeight="true" outlineLevel="0" collapsed="false">
      <c r="A13" s="134" t="s">
        <v>134</v>
      </c>
      <c r="B13" s="450" t="n">
        <f aca="false">$L$1</f>
        <v>46</v>
      </c>
      <c r="C13" s="450"/>
      <c r="D13" s="448"/>
      <c r="E13" s="448"/>
      <c r="F13" s="138" t="s">
        <v>184</v>
      </c>
      <c r="G13" s="138"/>
      <c r="H13" s="451" t="n">
        <f aca="false">$R$1</f>
        <v>52</v>
      </c>
      <c r="I13" s="451"/>
      <c r="J13" s="138"/>
      <c r="K13" s="138"/>
      <c r="L13" s="138"/>
      <c r="M13" s="138"/>
      <c r="N13" s="138"/>
      <c r="O13" s="138"/>
      <c r="P13" s="138"/>
      <c r="Q13" s="138"/>
      <c r="R13" s="391" t="s">
        <v>184</v>
      </c>
      <c r="S13" s="391"/>
      <c r="T13" s="452" t="n">
        <f aca="false">$X$1</f>
        <v>58</v>
      </c>
      <c r="U13" s="452"/>
      <c r="V13" s="391"/>
      <c r="W13" s="391"/>
      <c r="X13" s="391"/>
      <c r="Y13" s="391"/>
      <c r="Z13" s="391"/>
      <c r="AA13" s="391"/>
      <c r="AB13" s="391"/>
      <c r="AC13" s="391"/>
      <c r="AD13" s="453" t="s">
        <v>184</v>
      </c>
      <c r="AE13" s="454"/>
      <c r="AF13" s="454" t="n">
        <f aca="false">$AD$1</f>
        <v>64</v>
      </c>
      <c r="AG13" s="454"/>
      <c r="AH13" s="454"/>
      <c r="AI13" s="454"/>
      <c r="AJ13" s="454"/>
      <c r="AK13" s="454"/>
      <c r="AL13" s="454"/>
      <c r="AM13" s="454"/>
      <c r="AN13" s="454"/>
      <c r="AO13" s="454"/>
      <c r="AP13" s="455" t="s">
        <v>184</v>
      </c>
      <c r="AQ13" s="455"/>
      <c r="AR13" s="456" t="n">
        <f aca="false">$AJ$1</f>
        <v>70</v>
      </c>
      <c r="AS13" s="456"/>
      <c r="AT13" s="455"/>
      <c r="AU13" s="455"/>
      <c r="AV13" s="455"/>
      <c r="AW13" s="455"/>
      <c r="AX13" s="455"/>
      <c r="AY13" s="455"/>
      <c r="AZ13" s="455"/>
      <c r="BA13" s="455"/>
      <c r="BB13" s="457" t="n">
        <f aca="false">$AP$1</f>
        <v>76</v>
      </c>
      <c r="BD13" s="187"/>
    </row>
    <row r="14" customFormat="false" ht="30" hidden="false" customHeight="true" outlineLevel="0" collapsed="false">
      <c r="A14" s="134" t="s">
        <v>135</v>
      </c>
      <c r="B14" s="458" t="n">
        <f aca="false">$M$1</f>
        <v>47</v>
      </c>
      <c r="C14" s="458"/>
      <c r="D14" s="455"/>
      <c r="E14" s="455"/>
      <c r="F14" s="455"/>
      <c r="G14" s="455"/>
      <c r="H14" s="196" t="s">
        <v>184</v>
      </c>
      <c r="I14" s="198"/>
      <c r="J14" s="459" t="n">
        <f aca="false">$S$1</f>
        <v>53</v>
      </c>
      <c r="K14" s="459"/>
      <c r="L14" s="271"/>
      <c r="M14" s="271"/>
      <c r="N14" s="271"/>
      <c r="O14" s="271"/>
      <c r="P14" s="271"/>
      <c r="Q14" s="271"/>
      <c r="R14" s="271"/>
      <c r="S14" s="271"/>
      <c r="T14" s="393" t="s">
        <v>184</v>
      </c>
      <c r="U14" s="393"/>
      <c r="V14" s="460" t="n">
        <f aca="false">$Y$1</f>
        <v>59</v>
      </c>
      <c r="W14" s="460"/>
      <c r="X14" s="393"/>
      <c r="Y14" s="393"/>
      <c r="Z14" s="393"/>
      <c r="AA14" s="393"/>
      <c r="AB14" s="393"/>
      <c r="AC14" s="393"/>
      <c r="AD14" s="393"/>
      <c r="AE14" s="393"/>
      <c r="AF14" s="461" t="s">
        <v>184</v>
      </c>
      <c r="AG14" s="461"/>
      <c r="AH14" s="462" t="n">
        <f aca="false">$AE$1</f>
        <v>65</v>
      </c>
      <c r="AI14" s="462"/>
      <c r="AJ14" s="461"/>
      <c r="AK14" s="461"/>
      <c r="AL14" s="461"/>
      <c r="AM14" s="461"/>
      <c r="AN14" s="461"/>
      <c r="AO14" s="461"/>
      <c r="AP14" s="461"/>
      <c r="AQ14" s="461"/>
      <c r="AR14" s="463" t="s">
        <v>184</v>
      </c>
      <c r="AS14" s="463"/>
      <c r="AT14" s="464" t="n">
        <f aca="false">$AK$1</f>
        <v>71</v>
      </c>
      <c r="AU14" s="464"/>
      <c r="AV14" s="463"/>
      <c r="AW14" s="463"/>
      <c r="AX14" s="463"/>
      <c r="AY14" s="463"/>
      <c r="AZ14" s="463"/>
      <c r="BA14" s="463"/>
      <c r="BB14" s="465"/>
      <c r="BD14" s="187"/>
    </row>
    <row r="15" customFormat="false" ht="30" hidden="false" customHeight="true" outlineLevel="0" collapsed="false">
      <c r="A15" s="134" t="s">
        <v>165</v>
      </c>
      <c r="B15" s="466" t="n">
        <f aca="false">$N$1</f>
        <v>48</v>
      </c>
      <c r="C15" s="466"/>
      <c r="D15" s="463"/>
      <c r="E15" s="463"/>
      <c r="F15" s="463"/>
      <c r="G15" s="463"/>
      <c r="H15" s="463"/>
      <c r="I15" s="463"/>
      <c r="J15" s="229" t="s">
        <v>184</v>
      </c>
      <c r="K15" s="229"/>
      <c r="L15" s="467" t="n">
        <f aca="false">$T$1</f>
        <v>54</v>
      </c>
      <c r="M15" s="467"/>
      <c r="N15" s="231"/>
      <c r="O15" s="229"/>
      <c r="P15" s="229"/>
      <c r="Q15" s="229"/>
      <c r="R15" s="229"/>
      <c r="S15" s="229"/>
      <c r="T15" s="229"/>
      <c r="U15" s="229"/>
      <c r="V15" s="418" t="s">
        <v>184</v>
      </c>
      <c r="W15" s="418"/>
      <c r="X15" s="468" t="n">
        <f aca="false">$Z$1</f>
        <v>60</v>
      </c>
      <c r="Y15" s="468"/>
      <c r="Z15" s="418"/>
      <c r="AA15" s="418"/>
      <c r="AB15" s="418"/>
      <c r="AC15" s="418"/>
      <c r="AD15" s="418"/>
      <c r="AE15" s="418"/>
      <c r="AF15" s="418"/>
      <c r="AG15" s="418"/>
      <c r="AH15" s="461" t="s">
        <v>184</v>
      </c>
      <c r="AI15" s="469"/>
      <c r="AJ15" s="469" t="n">
        <f aca="false">$AF1</f>
        <v>66</v>
      </c>
      <c r="AK15" s="469"/>
      <c r="AL15" s="469"/>
      <c r="AM15" s="469"/>
      <c r="AN15" s="469"/>
      <c r="AO15" s="469"/>
      <c r="AP15" s="469"/>
      <c r="AQ15" s="469"/>
      <c r="AR15" s="469"/>
      <c r="AS15" s="469"/>
      <c r="AT15" s="470" t="s">
        <v>184</v>
      </c>
      <c r="AU15" s="470"/>
      <c r="AV15" s="471" t="n">
        <f aca="false">$AL$1</f>
        <v>72</v>
      </c>
      <c r="AW15" s="471"/>
      <c r="AX15" s="470"/>
      <c r="AY15" s="470"/>
      <c r="AZ15" s="470"/>
      <c r="BA15" s="470"/>
      <c r="BB15" s="472"/>
      <c r="BD15" s="187"/>
    </row>
    <row r="16" customFormat="false" ht="30" hidden="false" customHeight="true" outlineLevel="0" collapsed="false">
      <c r="A16" s="134" t="s">
        <v>166</v>
      </c>
      <c r="B16" s="473" t="n">
        <f aca="false">$O$1</f>
        <v>49</v>
      </c>
      <c r="C16" s="473"/>
      <c r="D16" s="470"/>
      <c r="E16" s="470"/>
      <c r="F16" s="470"/>
      <c r="G16" s="470"/>
      <c r="H16" s="470"/>
      <c r="I16" s="470"/>
      <c r="J16" s="470"/>
      <c r="K16" s="470"/>
      <c r="L16" s="229" t="s">
        <v>184</v>
      </c>
      <c r="M16" s="229"/>
      <c r="N16" s="467" t="n">
        <f aca="false">$U$1</f>
        <v>55</v>
      </c>
      <c r="O16" s="467"/>
      <c r="P16" s="270"/>
      <c r="Q16" s="270"/>
      <c r="R16" s="270"/>
      <c r="S16" s="270"/>
      <c r="T16" s="270"/>
      <c r="U16" s="270"/>
      <c r="V16" s="270"/>
      <c r="W16" s="270"/>
      <c r="X16" s="474" t="s">
        <v>184</v>
      </c>
      <c r="Y16" s="474"/>
      <c r="Z16" s="475" t="n">
        <f aca="false">$AA$1</f>
        <v>61</v>
      </c>
      <c r="AA16" s="475"/>
      <c r="AB16" s="474"/>
      <c r="AC16" s="474"/>
      <c r="AD16" s="474"/>
      <c r="AE16" s="474"/>
      <c r="AF16" s="474"/>
      <c r="AG16" s="474"/>
      <c r="AH16" s="474"/>
      <c r="AI16" s="474"/>
      <c r="AJ16" s="476" t="s">
        <v>184</v>
      </c>
      <c r="AK16" s="477"/>
      <c r="AL16" s="477" t="n">
        <f aca="false">$AG$1</f>
        <v>67</v>
      </c>
      <c r="AM16" s="477"/>
      <c r="AN16" s="477"/>
      <c r="AO16" s="477"/>
      <c r="AP16" s="477"/>
      <c r="AQ16" s="477"/>
      <c r="AR16" s="477"/>
      <c r="AS16" s="477"/>
      <c r="AT16" s="477"/>
      <c r="AU16" s="477"/>
      <c r="AV16" s="136" t="s">
        <v>184</v>
      </c>
      <c r="AW16" s="136"/>
      <c r="AX16" s="436" t="n">
        <f aca="false">$AM$1</f>
        <v>73</v>
      </c>
      <c r="AY16" s="436"/>
      <c r="AZ16" s="136"/>
      <c r="BA16" s="136"/>
      <c r="BB16" s="140"/>
      <c r="BD16" s="187"/>
    </row>
    <row r="17" customFormat="false" ht="21.75" hidden="false" customHeight="true" outlineLevel="0" collapsed="false">
      <c r="A17" s="143"/>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478"/>
      <c r="AB17" s="180"/>
      <c r="AC17" s="180"/>
      <c r="AD17" s="180"/>
      <c r="AE17" s="180"/>
      <c r="AF17" s="180"/>
      <c r="AG17" s="180"/>
      <c r="AH17" s="180"/>
      <c r="AI17" s="180"/>
      <c r="AJ17" s="479"/>
      <c r="AK17" s="479"/>
      <c r="AL17" s="479"/>
      <c r="AM17" s="479"/>
      <c r="AN17" s="479"/>
      <c r="AO17" s="479"/>
      <c r="AP17" s="193"/>
      <c r="AQ17" s="180"/>
      <c r="AR17" s="180"/>
      <c r="AS17" s="180"/>
      <c r="AT17" s="180"/>
      <c r="AU17" s="180"/>
      <c r="AV17" s="180"/>
      <c r="AW17" s="180"/>
      <c r="AX17" s="180"/>
      <c r="AY17" s="180"/>
      <c r="AZ17" s="180"/>
      <c r="BA17" s="180"/>
      <c r="BB17" s="478"/>
    </row>
    <row r="18" customFormat="false" ht="15" hidden="true" customHeight="false" outlineLevel="0" collapsed="false">
      <c r="AB18" s="480"/>
    </row>
    <row r="19" customFormat="false" ht="15" hidden="true" customHeight="false" outlineLevel="0" collapsed="false">
      <c r="AB19" s="480"/>
    </row>
    <row r="20" customFormat="false" ht="15.75" hidden="true" customHeight="false" outlineLevel="0" collapsed="false">
      <c r="B20" s="298"/>
      <c r="C20" s="299"/>
      <c r="D20" s="299"/>
      <c r="E20" s="299"/>
      <c r="F20" s="299"/>
      <c r="G20" s="299"/>
      <c r="H20" s="300"/>
      <c r="I20" s="300"/>
      <c r="J20" s="300"/>
      <c r="K20" s="300"/>
      <c r="L20" s="300"/>
      <c r="M20" s="300"/>
      <c r="N20" s="300"/>
      <c r="O20" s="300"/>
      <c r="P20" s="300"/>
      <c r="Q20" s="300"/>
      <c r="R20" s="300"/>
      <c r="S20" s="300"/>
      <c r="T20" s="300"/>
      <c r="U20" s="300"/>
      <c r="V20" s="300"/>
      <c r="W20" s="300"/>
      <c r="X20" s="299"/>
      <c r="Y20" s="299"/>
      <c r="Z20" s="299"/>
      <c r="AA20" s="299"/>
      <c r="AB20" s="481"/>
      <c r="AC20" s="299"/>
      <c r="AD20" s="300"/>
      <c r="AE20" s="300"/>
      <c r="AF20" s="300"/>
      <c r="AG20" s="300"/>
      <c r="AH20" s="300"/>
      <c r="AI20" s="300"/>
      <c r="AJ20" s="300"/>
      <c r="AK20" s="300"/>
      <c r="AL20" s="300"/>
      <c r="AM20" s="300"/>
      <c r="AN20" s="300"/>
      <c r="AO20" s="300"/>
      <c r="AP20" s="300"/>
      <c r="AQ20" s="300"/>
      <c r="AR20" s="300"/>
      <c r="AS20" s="300"/>
      <c r="AT20" s="299"/>
      <c r="AU20" s="299"/>
      <c r="AV20" s="299"/>
      <c r="AW20" s="299"/>
      <c r="AX20" s="299"/>
      <c r="AY20" s="299"/>
      <c r="AZ20" s="300"/>
      <c r="BA20" s="300"/>
      <c r="BB20" s="301"/>
      <c r="BC20" s="302"/>
      <c r="BD20" s="303"/>
      <c r="BE20" s="303"/>
      <c r="BF20" s="303"/>
      <c r="BG20" s="303"/>
      <c r="BH20" s="303"/>
      <c r="BI20" s="303"/>
      <c r="BJ20" s="303"/>
      <c r="BK20" s="303"/>
      <c r="BL20" s="303"/>
      <c r="BM20" s="303"/>
      <c r="BN20" s="303"/>
      <c r="BO20" s="303"/>
      <c r="BP20" s="303"/>
      <c r="BQ20" s="303"/>
      <c r="BR20" s="304"/>
      <c r="BS20" s="113"/>
    </row>
    <row r="21" customFormat="false" ht="15.75" hidden="true" customHeight="false" outlineLevel="0" collapsed="false">
      <c r="B21" s="305"/>
      <c r="C21" s="306"/>
      <c r="D21" s="306"/>
      <c r="E21" s="306"/>
      <c r="F21" s="307"/>
      <c r="G21" s="307"/>
      <c r="H21" s="307"/>
      <c r="I21" s="307"/>
      <c r="J21" s="307"/>
      <c r="K21" s="307"/>
      <c r="L21" s="302"/>
      <c r="M21" s="302"/>
      <c r="N21" s="302"/>
      <c r="O21" s="302"/>
      <c r="P21" s="302"/>
      <c r="Q21" s="302"/>
      <c r="R21" s="302"/>
      <c r="S21" s="302"/>
      <c r="T21" s="302"/>
      <c r="U21" s="302"/>
      <c r="V21" s="302"/>
      <c r="W21" s="302"/>
      <c r="X21" s="302"/>
      <c r="Y21" s="302"/>
      <c r="Z21" s="302"/>
      <c r="AA21" s="302"/>
      <c r="AB21" s="482"/>
      <c r="AC21" s="307"/>
      <c r="AD21" s="307"/>
      <c r="AE21" s="307"/>
      <c r="AF21" s="307"/>
      <c r="AG21" s="307"/>
      <c r="AH21" s="302"/>
      <c r="AI21" s="302"/>
      <c r="AJ21" s="302"/>
      <c r="AK21" s="302"/>
      <c r="AL21" s="302"/>
      <c r="AM21" s="302"/>
      <c r="AN21" s="302"/>
      <c r="AO21" s="302"/>
      <c r="AP21" s="302"/>
      <c r="AQ21" s="302"/>
      <c r="AR21" s="302"/>
      <c r="AS21" s="302"/>
      <c r="AT21" s="302"/>
      <c r="AU21" s="302"/>
      <c r="AV21" s="302"/>
      <c r="AW21" s="302"/>
      <c r="AX21" s="308"/>
      <c r="AY21" s="308"/>
      <c r="AZ21" s="308"/>
      <c r="BA21" s="308"/>
      <c r="BB21" s="309"/>
      <c r="BC21" s="308"/>
      <c r="BD21" s="308"/>
      <c r="BE21" s="302"/>
      <c r="BF21" s="302"/>
      <c r="BG21" s="302"/>
      <c r="BH21" s="302"/>
      <c r="BI21" s="302"/>
      <c r="BJ21" s="302"/>
      <c r="BK21" s="302"/>
      <c r="BL21" s="302"/>
      <c r="BM21" s="302"/>
      <c r="BN21" s="302"/>
      <c r="BO21" s="302"/>
      <c r="BP21" s="302"/>
      <c r="BQ21" s="302"/>
      <c r="BR21" s="310"/>
      <c r="BS21" s="113"/>
    </row>
    <row r="22" customFormat="false" ht="15.75" hidden="true" customHeight="false" outlineLevel="0" collapsed="false">
      <c r="B22" s="305"/>
      <c r="C22" s="306"/>
      <c r="D22" s="306"/>
      <c r="E22" s="306"/>
      <c r="F22" s="306"/>
      <c r="G22" s="306"/>
      <c r="H22" s="306"/>
      <c r="I22" s="306"/>
      <c r="J22" s="311"/>
      <c r="K22" s="311"/>
      <c r="L22" s="311"/>
      <c r="M22" s="311"/>
      <c r="N22" s="311"/>
      <c r="O22" s="311"/>
      <c r="P22" s="306"/>
      <c r="Q22" s="306"/>
      <c r="R22" s="306"/>
      <c r="S22" s="306"/>
      <c r="T22" s="306"/>
      <c r="U22" s="306"/>
      <c r="V22" s="306"/>
      <c r="W22" s="306"/>
      <c r="X22" s="306"/>
      <c r="Y22" s="306"/>
      <c r="Z22" s="306"/>
      <c r="AA22" s="306"/>
      <c r="AB22" s="483"/>
      <c r="AC22" s="306"/>
      <c r="AD22" s="306"/>
      <c r="AE22" s="306"/>
      <c r="AF22" s="311"/>
      <c r="AG22" s="311"/>
      <c r="AH22" s="311"/>
      <c r="AI22" s="311"/>
      <c r="AJ22" s="311"/>
      <c r="AK22" s="311"/>
      <c r="AL22" s="306"/>
      <c r="AM22" s="306"/>
      <c r="AN22" s="306"/>
      <c r="AO22" s="306"/>
      <c r="AP22" s="306"/>
      <c r="AQ22" s="306"/>
      <c r="AR22" s="306"/>
      <c r="AS22" s="306"/>
      <c r="AT22" s="306"/>
      <c r="AU22" s="306"/>
      <c r="AV22" s="306"/>
      <c r="AW22" s="306"/>
      <c r="AX22" s="306"/>
      <c r="AY22" s="306"/>
      <c r="AZ22" s="306"/>
      <c r="BA22" s="306"/>
      <c r="BB22" s="312"/>
      <c r="BC22" s="311"/>
      <c r="BD22" s="311"/>
      <c r="BE22" s="311"/>
      <c r="BF22" s="311"/>
      <c r="BG22" s="311"/>
      <c r="BH22" s="302"/>
      <c r="BI22" s="306"/>
      <c r="BJ22" s="306"/>
      <c r="BK22" s="306"/>
      <c r="BL22" s="306"/>
      <c r="BM22" s="306"/>
      <c r="BN22" s="306"/>
      <c r="BO22" s="306"/>
      <c r="BP22" s="306"/>
      <c r="BQ22" s="306"/>
      <c r="BR22" s="310"/>
      <c r="BS22" s="113"/>
    </row>
    <row r="23" customFormat="false" ht="15.75" hidden="true" customHeight="false" outlineLevel="0" collapsed="false">
      <c r="B23" s="305"/>
      <c r="C23" s="306"/>
      <c r="D23" s="306"/>
      <c r="E23" s="306"/>
      <c r="F23" s="306"/>
      <c r="G23" s="306"/>
      <c r="H23" s="306"/>
      <c r="I23" s="306"/>
      <c r="J23" s="306"/>
      <c r="K23" s="306"/>
      <c r="L23" s="306"/>
      <c r="M23" s="307"/>
      <c r="N23" s="307"/>
      <c r="O23" s="307"/>
      <c r="P23" s="307"/>
      <c r="Q23" s="307"/>
      <c r="R23" s="307"/>
      <c r="S23" s="306"/>
      <c r="T23" s="306"/>
      <c r="U23" s="306"/>
      <c r="V23" s="306"/>
      <c r="W23" s="306"/>
      <c r="X23" s="306"/>
      <c r="Y23" s="306"/>
      <c r="Z23" s="306"/>
      <c r="AA23" s="306"/>
      <c r="AB23" s="483"/>
      <c r="AC23" s="306"/>
      <c r="AD23" s="306"/>
      <c r="AE23" s="306"/>
      <c r="AF23" s="306"/>
      <c r="AG23" s="306"/>
      <c r="AH23" s="306"/>
      <c r="AI23" s="307"/>
      <c r="AJ23" s="307"/>
      <c r="AK23" s="307"/>
      <c r="AL23" s="307"/>
      <c r="AM23" s="307"/>
      <c r="AN23" s="307"/>
      <c r="AO23" s="306"/>
      <c r="AP23" s="306"/>
      <c r="AQ23" s="306"/>
      <c r="AR23" s="306"/>
      <c r="AS23" s="306"/>
      <c r="AT23" s="306"/>
      <c r="AU23" s="306"/>
      <c r="AV23" s="306"/>
      <c r="AW23" s="306"/>
      <c r="AX23" s="306"/>
      <c r="AY23" s="306"/>
      <c r="AZ23" s="306"/>
      <c r="BA23" s="306"/>
      <c r="BB23" s="313"/>
      <c r="BC23" s="306"/>
      <c r="BD23" s="306"/>
      <c r="BE23" s="307"/>
      <c r="BF23" s="307"/>
      <c r="BG23" s="307"/>
      <c r="BH23" s="307"/>
      <c r="BI23" s="307"/>
      <c r="BJ23" s="307"/>
      <c r="BK23" s="306"/>
      <c r="BL23" s="306"/>
      <c r="BM23" s="306"/>
      <c r="BN23" s="306"/>
      <c r="BO23" s="306"/>
      <c r="BP23" s="306"/>
      <c r="BQ23" s="306"/>
      <c r="BR23" s="310"/>
      <c r="BS23" s="314"/>
    </row>
    <row r="24" customFormat="false" ht="15.75" hidden="true" customHeight="false" outlineLevel="0" collapsed="false">
      <c r="B24" s="305"/>
      <c r="C24" s="306"/>
      <c r="D24" s="306"/>
      <c r="E24" s="306"/>
      <c r="F24" s="306"/>
      <c r="G24" s="306"/>
      <c r="H24" s="306"/>
      <c r="I24" s="306"/>
      <c r="J24" s="306"/>
      <c r="K24" s="306"/>
      <c r="L24" s="306"/>
      <c r="M24" s="306"/>
      <c r="N24" s="306"/>
      <c r="O24" s="306"/>
      <c r="P24" s="306"/>
      <c r="Q24" s="311"/>
      <c r="R24" s="311"/>
      <c r="S24" s="311"/>
      <c r="T24" s="311"/>
      <c r="U24" s="311"/>
      <c r="V24" s="311"/>
      <c r="W24" s="306"/>
      <c r="X24" s="306"/>
      <c r="Y24" s="306"/>
      <c r="Z24" s="306"/>
      <c r="AA24" s="306"/>
      <c r="AB24" s="483"/>
      <c r="AC24" s="306"/>
      <c r="AD24" s="306"/>
      <c r="AE24" s="306"/>
      <c r="AF24" s="306"/>
      <c r="AG24" s="306"/>
      <c r="AH24" s="306"/>
      <c r="AI24" s="306"/>
      <c r="AJ24" s="306"/>
      <c r="AK24" s="306"/>
      <c r="AL24" s="306"/>
      <c r="AM24" s="311"/>
      <c r="AN24" s="311"/>
      <c r="AO24" s="311"/>
      <c r="AP24" s="311"/>
      <c r="AQ24" s="311"/>
      <c r="AR24" s="311"/>
      <c r="AS24" s="306"/>
      <c r="AT24" s="306"/>
      <c r="AU24" s="306"/>
      <c r="AV24" s="306"/>
      <c r="AW24" s="306"/>
      <c r="AX24" s="306"/>
      <c r="AY24" s="306"/>
      <c r="AZ24" s="306"/>
      <c r="BA24" s="306"/>
      <c r="BB24" s="313"/>
      <c r="BC24" s="306"/>
      <c r="BD24" s="306"/>
      <c r="BE24" s="306"/>
      <c r="BF24" s="306"/>
      <c r="BG24" s="306"/>
      <c r="BH24" s="306"/>
      <c r="BI24" s="311"/>
      <c r="BJ24" s="311"/>
      <c r="BK24" s="311"/>
      <c r="BL24" s="311"/>
      <c r="BM24" s="311"/>
      <c r="BN24" s="311"/>
      <c r="BO24" s="306"/>
      <c r="BP24" s="306"/>
      <c r="BQ24" s="306"/>
      <c r="BR24" s="310"/>
      <c r="BS24" s="113"/>
    </row>
    <row r="25" customFormat="false" ht="15.75" hidden="true" customHeight="false" outlineLevel="0" collapsed="false">
      <c r="B25" s="315"/>
      <c r="C25" s="310"/>
      <c r="D25" s="310"/>
      <c r="E25" s="310"/>
      <c r="F25" s="310"/>
      <c r="G25" s="310"/>
      <c r="H25" s="310"/>
      <c r="I25" s="310"/>
      <c r="J25" s="310"/>
      <c r="K25" s="310"/>
      <c r="L25" s="310"/>
      <c r="M25" s="310"/>
      <c r="N25" s="310"/>
      <c r="O25" s="310"/>
      <c r="P25" s="310"/>
      <c r="Q25" s="310"/>
      <c r="R25" s="310"/>
      <c r="S25" s="310"/>
      <c r="T25" s="310"/>
      <c r="U25" s="316"/>
      <c r="V25" s="316"/>
      <c r="W25" s="316"/>
      <c r="X25" s="316"/>
      <c r="Y25" s="316"/>
      <c r="Z25" s="316"/>
      <c r="AA25" s="310"/>
      <c r="AB25" s="484"/>
      <c r="AC25" s="310"/>
      <c r="AD25" s="310"/>
      <c r="AE25" s="310"/>
      <c r="AF25" s="310"/>
      <c r="AG25" s="310"/>
      <c r="AH25" s="310"/>
      <c r="AI25" s="310"/>
      <c r="AJ25" s="310"/>
      <c r="AK25" s="310"/>
      <c r="AL25" s="310"/>
      <c r="AM25" s="310"/>
      <c r="AN25" s="310"/>
      <c r="AO25" s="310"/>
      <c r="AP25" s="310"/>
      <c r="AQ25" s="316"/>
      <c r="AR25" s="316"/>
      <c r="AS25" s="316"/>
      <c r="AT25" s="316"/>
      <c r="AU25" s="316"/>
      <c r="AV25" s="316"/>
      <c r="AW25" s="310"/>
      <c r="AX25" s="310"/>
      <c r="AY25" s="310"/>
      <c r="AZ25" s="310"/>
      <c r="BA25" s="310"/>
      <c r="BB25" s="317"/>
      <c r="BC25" s="313"/>
      <c r="BD25" s="313"/>
      <c r="BE25" s="313"/>
      <c r="BF25" s="313"/>
      <c r="BG25" s="313"/>
      <c r="BH25" s="313"/>
      <c r="BI25" s="313"/>
      <c r="BJ25" s="313"/>
      <c r="BK25" s="313"/>
      <c r="BL25" s="313"/>
      <c r="BM25" s="318"/>
      <c r="BN25" s="318"/>
      <c r="BO25" s="318"/>
      <c r="BP25" s="318"/>
      <c r="BQ25" s="318"/>
      <c r="BR25" s="319"/>
      <c r="BS25" s="113"/>
    </row>
    <row r="26" customFormat="false" ht="15" hidden="true" customHeight="false" outlineLevel="0" collapsed="false">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485"/>
      <c r="AC26" s="113"/>
      <c r="AD26" s="113"/>
      <c r="AE26" s="113"/>
      <c r="AF26" s="113"/>
      <c r="AG26" s="113"/>
      <c r="AH26" s="113"/>
      <c r="AI26" s="113"/>
      <c r="AJ26" s="113"/>
      <c r="AK26" s="113"/>
      <c r="AL26" s="113"/>
      <c r="AM26" s="113"/>
      <c r="AN26" s="113"/>
      <c r="AO26" s="113"/>
      <c r="AP26" s="113"/>
      <c r="AQ26" s="113"/>
      <c r="AR26" s="113"/>
      <c r="AS26" s="113"/>
      <c r="AT26" s="113"/>
      <c r="AU26" s="314"/>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row>
    <row r="27" customFormat="false" ht="15.75" hidden="true" customHeight="false" outlineLevel="0" collapsed="false">
      <c r="B27" s="320"/>
      <c r="C27" s="321"/>
      <c r="D27" s="321"/>
      <c r="E27" s="321"/>
      <c r="F27" s="321"/>
      <c r="G27" s="321"/>
      <c r="H27" s="321"/>
      <c r="I27" s="300"/>
      <c r="J27" s="300"/>
      <c r="K27" s="300"/>
      <c r="L27" s="300"/>
      <c r="M27" s="300"/>
      <c r="N27" s="300"/>
      <c r="O27" s="300"/>
      <c r="P27" s="300"/>
      <c r="Q27" s="300"/>
      <c r="R27" s="300"/>
      <c r="S27" s="300"/>
      <c r="T27" s="300"/>
      <c r="U27" s="300"/>
      <c r="V27" s="300"/>
      <c r="W27" s="300"/>
      <c r="X27" s="321"/>
      <c r="Y27" s="321"/>
      <c r="Z27" s="321"/>
      <c r="AA27" s="321"/>
      <c r="AB27" s="486"/>
      <c r="AC27" s="321"/>
      <c r="AD27" s="322"/>
      <c r="AE27" s="300"/>
      <c r="AF27" s="300"/>
      <c r="AG27" s="300"/>
      <c r="AH27" s="300"/>
      <c r="AI27" s="300"/>
      <c r="AJ27" s="300"/>
      <c r="AK27" s="300"/>
      <c r="AL27" s="300"/>
      <c r="AM27" s="300"/>
      <c r="AN27" s="300"/>
      <c r="AO27" s="300"/>
      <c r="AP27" s="300"/>
      <c r="AQ27" s="300"/>
      <c r="AR27" s="300"/>
      <c r="AS27" s="300"/>
      <c r="AT27" s="321"/>
      <c r="AU27" s="321"/>
      <c r="AV27" s="321"/>
      <c r="AW27" s="321"/>
      <c r="AX27" s="321"/>
      <c r="AY27" s="321"/>
      <c r="AZ27" s="321"/>
      <c r="BA27" s="300"/>
      <c r="BB27" s="301"/>
      <c r="BC27" s="302"/>
      <c r="BD27" s="303"/>
      <c r="BE27" s="303"/>
      <c r="BF27" s="303"/>
      <c r="BG27" s="303"/>
      <c r="BH27" s="303"/>
      <c r="BI27" s="303"/>
      <c r="BJ27" s="303"/>
      <c r="BK27" s="303"/>
      <c r="BL27" s="303"/>
      <c r="BM27" s="303"/>
      <c r="BN27" s="303"/>
      <c r="BO27" s="303"/>
      <c r="BP27" s="303"/>
      <c r="BQ27" s="303"/>
      <c r="BR27" s="303"/>
      <c r="BS27" s="304"/>
    </row>
    <row r="28" customFormat="false" ht="15.75" hidden="true" customHeight="false" outlineLevel="0" collapsed="false">
      <c r="B28" s="305"/>
      <c r="C28" s="306"/>
      <c r="D28" s="306"/>
      <c r="E28" s="306"/>
      <c r="F28" s="323"/>
      <c r="G28" s="323"/>
      <c r="H28" s="323"/>
      <c r="I28" s="323"/>
      <c r="J28" s="323"/>
      <c r="K28" s="323"/>
      <c r="L28" s="323"/>
      <c r="M28" s="302"/>
      <c r="N28" s="302"/>
      <c r="O28" s="306"/>
      <c r="P28" s="306"/>
      <c r="Q28" s="306"/>
      <c r="R28" s="306"/>
      <c r="S28" s="306"/>
      <c r="T28" s="306"/>
      <c r="U28" s="306"/>
      <c r="V28" s="306"/>
      <c r="W28" s="306"/>
      <c r="X28" s="306"/>
      <c r="Y28" s="306"/>
      <c r="Z28" s="306"/>
      <c r="AA28" s="306"/>
      <c r="AB28" s="487"/>
      <c r="AC28" s="323"/>
      <c r="AD28" s="323"/>
      <c r="AE28" s="323"/>
      <c r="AF28" s="323"/>
      <c r="AG28" s="323"/>
      <c r="AH28" s="323"/>
      <c r="AI28" s="302"/>
      <c r="AJ28" s="302"/>
      <c r="AK28" s="302"/>
      <c r="AL28" s="302"/>
      <c r="AM28" s="302"/>
      <c r="AN28" s="302"/>
      <c r="AO28" s="302"/>
      <c r="AP28" s="302"/>
      <c r="AQ28" s="302"/>
      <c r="AR28" s="302"/>
      <c r="AS28" s="302"/>
      <c r="AT28" s="302"/>
      <c r="AU28" s="302"/>
      <c r="AV28" s="302"/>
      <c r="AW28" s="302"/>
      <c r="AX28" s="323"/>
      <c r="AY28" s="323"/>
      <c r="AZ28" s="323"/>
      <c r="BA28" s="323"/>
      <c r="BB28" s="324"/>
      <c r="BC28" s="323"/>
      <c r="BD28" s="323"/>
      <c r="BE28" s="302"/>
      <c r="BF28" s="302"/>
      <c r="BG28" s="302"/>
      <c r="BH28" s="302"/>
      <c r="BI28" s="302"/>
      <c r="BJ28" s="302"/>
      <c r="BK28" s="302"/>
      <c r="BL28" s="302"/>
      <c r="BM28" s="302"/>
      <c r="BN28" s="302"/>
      <c r="BO28" s="302"/>
      <c r="BP28" s="302"/>
      <c r="BQ28" s="302"/>
      <c r="BR28" s="302"/>
      <c r="BS28" s="325"/>
    </row>
    <row r="29" customFormat="false" ht="15.75" hidden="true" customHeight="false" outlineLevel="0" collapsed="false">
      <c r="B29" s="305"/>
      <c r="C29" s="306"/>
      <c r="D29" s="306"/>
      <c r="E29" s="306"/>
      <c r="F29" s="306"/>
      <c r="G29" s="306"/>
      <c r="H29" s="306"/>
      <c r="I29" s="306"/>
      <c r="J29" s="326"/>
      <c r="K29" s="326"/>
      <c r="L29" s="326"/>
      <c r="M29" s="326"/>
      <c r="N29" s="326"/>
      <c r="O29" s="326"/>
      <c r="P29" s="326"/>
      <c r="Q29" s="302"/>
      <c r="R29" s="302"/>
      <c r="S29" s="306"/>
      <c r="T29" s="306"/>
      <c r="U29" s="306"/>
      <c r="V29" s="306"/>
      <c r="W29" s="306"/>
      <c r="X29" s="306"/>
      <c r="Y29" s="306"/>
      <c r="Z29" s="306"/>
      <c r="AA29" s="306"/>
      <c r="AB29" s="483"/>
      <c r="AC29" s="306"/>
      <c r="AD29" s="306"/>
      <c r="AE29" s="306"/>
      <c r="AF29" s="326"/>
      <c r="AG29" s="326"/>
      <c r="AH29" s="326"/>
      <c r="AI29" s="326"/>
      <c r="AJ29" s="326"/>
      <c r="AK29" s="326"/>
      <c r="AL29" s="326"/>
      <c r="AM29" s="302"/>
      <c r="AN29" s="302"/>
      <c r="AO29" s="306"/>
      <c r="AP29" s="306"/>
      <c r="AQ29" s="306"/>
      <c r="AR29" s="306"/>
      <c r="AS29" s="306"/>
      <c r="AT29" s="306"/>
      <c r="AU29" s="306"/>
      <c r="AV29" s="306"/>
      <c r="AW29" s="306"/>
      <c r="AX29" s="306"/>
      <c r="AY29" s="306"/>
      <c r="AZ29" s="306"/>
      <c r="BA29" s="306"/>
      <c r="BB29" s="327"/>
      <c r="BC29" s="326"/>
      <c r="BD29" s="326"/>
      <c r="BE29" s="326"/>
      <c r="BF29" s="326"/>
      <c r="BG29" s="326"/>
      <c r="BH29" s="326"/>
      <c r="BI29" s="302"/>
      <c r="BJ29" s="302"/>
      <c r="BK29" s="302"/>
      <c r="BL29" s="302"/>
      <c r="BM29" s="302"/>
      <c r="BN29" s="302"/>
      <c r="BO29" s="302"/>
      <c r="BP29" s="302"/>
      <c r="BQ29" s="302"/>
      <c r="BR29" s="302"/>
      <c r="BS29" s="325"/>
    </row>
    <row r="30" customFormat="false" ht="15.75" hidden="true" customHeight="false" outlineLevel="0" collapsed="false">
      <c r="B30" s="305"/>
      <c r="C30" s="306"/>
      <c r="D30" s="306"/>
      <c r="E30" s="306"/>
      <c r="F30" s="306"/>
      <c r="G30" s="306"/>
      <c r="H30" s="306"/>
      <c r="I30" s="306"/>
      <c r="J30" s="306"/>
      <c r="K30" s="306"/>
      <c r="L30" s="306"/>
      <c r="M30" s="323"/>
      <c r="N30" s="323"/>
      <c r="O30" s="323"/>
      <c r="P30" s="323"/>
      <c r="Q30" s="323"/>
      <c r="R30" s="323"/>
      <c r="S30" s="323"/>
      <c r="T30" s="302"/>
      <c r="U30" s="302"/>
      <c r="V30" s="306"/>
      <c r="W30" s="306"/>
      <c r="X30" s="306"/>
      <c r="Y30" s="306"/>
      <c r="Z30" s="306"/>
      <c r="AA30" s="306"/>
      <c r="AB30" s="483"/>
      <c r="AC30" s="306"/>
      <c r="AD30" s="306"/>
      <c r="AE30" s="306"/>
      <c r="AF30" s="306"/>
      <c r="AG30" s="306"/>
      <c r="AH30" s="306"/>
      <c r="AI30" s="323"/>
      <c r="AJ30" s="323"/>
      <c r="AK30" s="323"/>
      <c r="AL30" s="323"/>
      <c r="AM30" s="323"/>
      <c r="AN30" s="323"/>
      <c r="AO30" s="323"/>
      <c r="AP30" s="302"/>
      <c r="AQ30" s="302"/>
      <c r="AR30" s="306"/>
      <c r="AS30" s="306"/>
      <c r="AT30" s="306"/>
      <c r="AU30" s="306"/>
      <c r="AV30" s="306"/>
      <c r="AW30" s="306"/>
      <c r="AX30" s="306"/>
      <c r="AY30" s="306"/>
      <c r="AZ30" s="306"/>
      <c r="BA30" s="306"/>
      <c r="BB30" s="313"/>
      <c r="BC30" s="306"/>
      <c r="BD30" s="306"/>
      <c r="BE30" s="323"/>
      <c r="BF30" s="323"/>
      <c r="BG30" s="323"/>
      <c r="BH30" s="323"/>
      <c r="BI30" s="323"/>
      <c r="BJ30" s="323"/>
      <c r="BK30" s="323"/>
      <c r="BL30" s="302"/>
      <c r="BM30" s="302"/>
      <c r="BN30" s="302"/>
      <c r="BO30" s="302"/>
      <c r="BP30" s="302"/>
      <c r="BQ30" s="302"/>
      <c r="BR30" s="302"/>
      <c r="BS30" s="325"/>
    </row>
    <row r="31" customFormat="false" ht="15.75" hidden="true" customHeight="false" outlineLevel="0" collapsed="false">
      <c r="B31" s="305"/>
      <c r="C31" s="306"/>
      <c r="D31" s="306"/>
      <c r="E31" s="306"/>
      <c r="F31" s="306"/>
      <c r="G31" s="306"/>
      <c r="H31" s="306"/>
      <c r="I31" s="306"/>
      <c r="J31" s="306"/>
      <c r="K31" s="306"/>
      <c r="L31" s="306"/>
      <c r="M31" s="306"/>
      <c r="N31" s="306"/>
      <c r="O31" s="306"/>
      <c r="P31" s="306"/>
      <c r="Q31" s="326"/>
      <c r="R31" s="326"/>
      <c r="S31" s="326"/>
      <c r="T31" s="326"/>
      <c r="U31" s="326"/>
      <c r="V31" s="326"/>
      <c r="W31" s="326"/>
      <c r="X31" s="302"/>
      <c r="Y31" s="302"/>
      <c r="Z31" s="306"/>
      <c r="AA31" s="306"/>
      <c r="AB31" s="483"/>
      <c r="AC31" s="306"/>
      <c r="AD31" s="306"/>
      <c r="AE31" s="306"/>
      <c r="AF31" s="306"/>
      <c r="AG31" s="306"/>
      <c r="AH31" s="306"/>
      <c r="AI31" s="306"/>
      <c r="AJ31" s="306"/>
      <c r="AK31" s="306"/>
      <c r="AL31" s="306"/>
      <c r="AM31" s="326"/>
      <c r="AN31" s="326"/>
      <c r="AO31" s="326"/>
      <c r="AP31" s="326"/>
      <c r="AQ31" s="326"/>
      <c r="AR31" s="326"/>
      <c r="AS31" s="326"/>
      <c r="AT31" s="302"/>
      <c r="AU31" s="302"/>
      <c r="AV31" s="306"/>
      <c r="AW31" s="306"/>
      <c r="AX31" s="306"/>
      <c r="AY31" s="306"/>
      <c r="AZ31" s="306"/>
      <c r="BA31" s="306"/>
      <c r="BB31" s="313"/>
      <c r="BC31" s="306"/>
      <c r="BD31" s="306"/>
      <c r="BE31" s="306"/>
      <c r="BF31" s="306"/>
      <c r="BG31" s="306"/>
      <c r="BH31" s="306"/>
      <c r="BI31" s="326"/>
      <c r="BJ31" s="326"/>
      <c r="BK31" s="326"/>
      <c r="BL31" s="326"/>
      <c r="BM31" s="326"/>
      <c r="BN31" s="326"/>
      <c r="BO31" s="326"/>
      <c r="BP31" s="302"/>
      <c r="BQ31" s="302"/>
      <c r="BR31" s="302"/>
      <c r="BS31" s="325"/>
    </row>
    <row r="32" customFormat="false" ht="15.75" hidden="true" customHeight="false" outlineLevel="0" collapsed="false">
      <c r="B32" s="304"/>
      <c r="C32" s="325"/>
      <c r="D32" s="325"/>
      <c r="E32" s="325"/>
      <c r="F32" s="325"/>
      <c r="G32" s="325"/>
      <c r="H32" s="325"/>
      <c r="I32" s="325"/>
      <c r="J32" s="325"/>
      <c r="K32" s="325"/>
      <c r="L32" s="325"/>
      <c r="M32" s="325"/>
      <c r="N32" s="325"/>
      <c r="O32" s="325"/>
      <c r="P32" s="325"/>
      <c r="Q32" s="325"/>
      <c r="R32" s="325"/>
      <c r="S32" s="325"/>
      <c r="T32" s="325"/>
      <c r="U32" s="328"/>
      <c r="V32" s="328"/>
      <c r="W32" s="328"/>
      <c r="X32" s="328"/>
      <c r="Y32" s="328"/>
      <c r="Z32" s="328"/>
      <c r="AA32" s="328"/>
      <c r="AB32" s="488"/>
      <c r="AC32" s="325"/>
      <c r="AD32" s="325"/>
      <c r="AE32" s="325"/>
      <c r="AF32" s="325"/>
      <c r="AG32" s="325"/>
      <c r="AH32" s="325"/>
      <c r="AI32" s="325"/>
      <c r="AJ32" s="325"/>
      <c r="AK32" s="325"/>
      <c r="AL32" s="325"/>
      <c r="AM32" s="325"/>
      <c r="AN32" s="325"/>
      <c r="AO32" s="325"/>
      <c r="AP32" s="325"/>
      <c r="AQ32" s="328"/>
      <c r="AR32" s="328"/>
      <c r="AS32" s="328"/>
      <c r="AT32" s="328"/>
      <c r="AU32" s="328"/>
      <c r="AV32" s="328"/>
      <c r="AW32" s="328"/>
      <c r="AX32" s="325"/>
      <c r="AY32" s="325"/>
      <c r="AZ32" s="325"/>
      <c r="BA32" s="325"/>
      <c r="BB32" s="329"/>
      <c r="BC32" s="330"/>
      <c r="BD32" s="330"/>
      <c r="BE32" s="330"/>
      <c r="BF32" s="330"/>
      <c r="BG32" s="330"/>
      <c r="BH32" s="330"/>
      <c r="BI32" s="330"/>
      <c r="BJ32" s="330"/>
      <c r="BK32" s="330"/>
      <c r="BL32" s="330"/>
      <c r="BM32" s="324"/>
      <c r="BN32" s="324"/>
      <c r="BO32" s="324"/>
      <c r="BP32" s="324"/>
      <c r="BQ32" s="324"/>
      <c r="BR32" s="324"/>
      <c r="BS32" s="331"/>
    </row>
    <row r="33" customFormat="false" ht="30" hidden="false" customHeight="true" outlineLevel="0" collapsed="false">
      <c r="B33" s="374"/>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485"/>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row>
    <row r="34" customFormat="false" ht="15.75" hidden="false" customHeight="false" outlineLevel="0" collapsed="false">
      <c r="A34" s="130" t="s">
        <v>22</v>
      </c>
      <c r="B34" s="249" t="n">
        <f aca="false">B10</f>
        <v>1</v>
      </c>
      <c r="C34" s="249" t="n">
        <f aca="false">C10</f>
        <v>2</v>
      </c>
      <c r="D34" s="249" t="n">
        <f aca="false">D10</f>
        <v>3</v>
      </c>
      <c r="E34" s="249" t="n">
        <f aca="false">E10</f>
        <v>4</v>
      </c>
      <c r="F34" s="249" t="n">
        <f aca="false">F10</f>
        <v>5</v>
      </c>
      <c r="G34" s="249" t="n">
        <f aca="false">G10</f>
        <v>6</v>
      </c>
      <c r="H34" s="249" t="n">
        <f aca="false">H10</f>
        <v>7</v>
      </c>
      <c r="I34" s="249" t="n">
        <f aca="false">I10</f>
        <v>8</v>
      </c>
      <c r="J34" s="249" t="n">
        <f aca="false">J10</f>
        <v>9</v>
      </c>
      <c r="K34" s="249" t="n">
        <f aca="false">K10</f>
        <v>10</v>
      </c>
      <c r="L34" s="249" t="n">
        <f aca="false">L10</f>
        <v>11</v>
      </c>
      <c r="M34" s="249" t="n">
        <f aca="false">M10</f>
        <v>12</v>
      </c>
      <c r="N34" s="249" t="n">
        <f aca="false">N10</f>
        <v>13</v>
      </c>
      <c r="O34" s="249" t="n">
        <f aca="false">O10</f>
        <v>14</v>
      </c>
      <c r="P34" s="249" t="n">
        <f aca="false">P10</f>
        <v>15</v>
      </c>
      <c r="Q34" s="249" t="n">
        <f aca="false">Q10</f>
        <v>16</v>
      </c>
      <c r="R34" s="249" t="n">
        <f aca="false">R10</f>
        <v>17</v>
      </c>
      <c r="S34" s="249" t="n">
        <f aca="false">S10</f>
        <v>18</v>
      </c>
      <c r="T34" s="249" t="n">
        <f aca="false">T10</f>
        <v>19</v>
      </c>
      <c r="U34" s="249" t="n">
        <f aca="false">U10</f>
        <v>20</v>
      </c>
      <c r="V34" s="249" t="n">
        <f aca="false">V10</f>
        <v>21</v>
      </c>
      <c r="W34" s="249" t="n">
        <f aca="false">W10</f>
        <v>22</v>
      </c>
      <c r="X34" s="249" t="n">
        <f aca="false">X10</f>
        <v>23</v>
      </c>
      <c r="Y34" s="249" t="n">
        <f aca="false">Y10</f>
        <v>24</v>
      </c>
      <c r="Z34" s="249" t="n">
        <f aca="false">Z10</f>
        <v>25</v>
      </c>
      <c r="AA34" s="249" t="n">
        <f aca="false">AA10</f>
        <v>26</v>
      </c>
      <c r="AB34" s="489" t="n">
        <f aca="false">AB10</f>
        <v>27</v>
      </c>
      <c r="AC34" s="249" t="n">
        <f aca="false">AC10</f>
        <v>28</v>
      </c>
      <c r="AD34" s="249" t="n">
        <f aca="false">AD10</f>
        <v>29</v>
      </c>
      <c r="AE34" s="249" t="n">
        <f aca="false">AE10</f>
        <v>30</v>
      </c>
      <c r="AF34" s="249" t="n">
        <f aca="false">AF10</f>
        <v>31</v>
      </c>
      <c r="AG34" s="249" t="n">
        <f aca="false">AG10</f>
        <v>32</v>
      </c>
      <c r="AH34" s="249" t="n">
        <f aca="false">AH10</f>
        <v>33</v>
      </c>
      <c r="AI34" s="249" t="n">
        <f aca="false">AI10</f>
        <v>34</v>
      </c>
      <c r="AJ34" s="249" t="n">
        <f aca="false">AJ10</f>
        <v>35</v>
      </c>
      <c r="AK34" s="249" t="n">
        <f aca="false">AK10</f>
        <v>36</v>
      </c>
      <c r="AL34" s="249" t="n">
        <f aca="false">AL10</f>
        <v>37</v>
      </c>
      <c r="AM34" s="249" t="n">
        <f aca="false">AM10</f>
        <v>38</v>
      </c>
      <c r="AN34" s="249" t="n">
        <f aca="false">AN10</f>
        <v>39</v>
      </c>
      <c r="AO34" s="249" t="n">
        <f aca="false">AO10</f>
        <v>40</v>
      </c>
      <c r="AP34" s="249" t="n">
        <f aca="false">AP10</f>
        <v>41</v>
      </c>
      <c r="AQ34" s="249" t="n">
        <f aca="false">AQ10</f>
        <v>42</v>
      </c>
      <c r="AR34" s="249" t="n">
        <f aca="false">AR10</f>
        <v>43</v>
      </c>
      <c r="AS34" s="249" t="n">
        <f aca="false">AS10</f>
        <v>44</v>
      </c>
      <c r="AT34" s="249" t="n">
        <f aca="false">AT10</f>
        <v>45</v>
      </c>
      <c r="AU34" s="249" t="n">
        <f aca="false">AU10</f>
        <v>46</v>
      </c>
      <c r="AV34" s="249" t="n">
        <f aca="false">AV10</f>
        <v>47</v>
      </c>
      <c r="AW34" s="249" t="n">
        <f aca="false">AW10</f>
        <v>48</v>
      </c>
      <c r="AX34" s="249" t="n">
        <f aca="false">AX10</f>
        <v>49</v>
      </c>
      <c r="AY34" s="249" t="n">
        <f aca="false">AY10</f>
        <v>50</v>
      </c>
      <c r="AZ34" s="249" t="n">
        <f aca="false">AZ10</f>
        <v>51</v>
      </c>
      <c r="BA34" s="249" t="n">
        <f aca="false">BA10</f>
        <v>52</v>
      </c>
      <c r="BB34" s="249" t="n">
        <f aca="false">BB10</f>
        <v>1</v>
      </c>
    </row>
    <row r="35" customFormat="false" ht="35.1" hidden="false" customHeight="true" outlineLevel="0" collapsed="false">
      <c r="A35" s="221" t="s">
        <v>118</v>
      </c>
      <c r="B35" s="490" t="n">
        <f aca="false">$H$1</f>
        <v>42</v>
      </c>
      <c r="C35" s="490"/>
      <c r="D35" s="461"/>
      <c r="E35" s="461"/>
      <c r="F35" s="461"/>
      <c r="G35" s="461"/>
      <c r="H35" s="461"/>
      <c r="I35" s="461"/>
      <c r="J35" s="461"/>
      <c r="K35" s="461"/>
      <c r="L35" s="137"/>
      <c r="M35" s="136" t="s">
        <v>184</v>
      </c>
      <c r="N35" s="136"/>
      <c r="O35" s="436" t="n">
        <f aca="false">$P$1</f>
        <v>50</v>
      </c>
      <c r="P35" s="436"/>
      <c r="Q35" s="136"/>
      <c r="R35" s="136"/>
      <c r="S35" s="136"/>
      <c r="T35" s="136"/>
      <c r="U35" s="182"/>
      <c r="V35" s="182"/>
      <c r="W35" s="182"/>
      <c r="X35" s="182"/>
      <c r="Y35" s="182"/>
      <c r="Z35" s="182"/>
      <c r="AA35" s="182"/>
      <c r="AB35" s="183"/>
      <c r="AC35" s="491" t="s">
        <v>184</v>
      </c>
      <c r="AD35" s="491"/>
      <c r="AE35" s="452" t="n">
        <f aca="false">$X$1</f>
        <v>58</v>
      </c>
      <c r="AF35" s="452"/>
      <c r="AG35" s="491"/>
      <c r="AH35" s="491"/>
      <c r="AI35" s="491"/>
      <c r="AJ35" s="491"/>
      <c r="AK35" s="491"/>
      <c r="AL35" s="491"/>
      <c r="AM35" s="491"/>
      <c r="AN35" s="491"/>
      <c r="AO35" s="491"/>
      <c r="AP35" s="491"/>
      <c r="AQ35" s="491"/>
      <c r="AR35" s="183"/>
      <c r="AS35" s="492" t="s">
        <v>184</v>
      </c>
      <c r="AT35" s="493"/>
      <c r="AU35" s="462" t="n">
        <f aca="false">$AF$1</f>
        <v>66</v>
      </c>
      <c r="AV35" s="462"/>
      <c r="AW35" s="493"/>
      <c r="AX35" s="493"/>
      <c r="AY35" s="493"/>
      <c r="AZ35" s="493"/>
      <c r="BA35" s="493"/>
      <c r="BB35" s="494"/>
    </row>
    <row r="36" customFormat="false" ht="35.1" hidden="false" customHeight="true" outlineLevel="0" collapsed="false">
      <c r="A36" s="221" t="s">
        <v>119</v>
      </c>
      <c r="B36" s="490" t="n">
        <f aca="false">$I$1</f>
        <v>43</v>
      </c>
      <c r="C36" s="490"/>
      <c r="D36" s="495"/>
      <c r="E36" s="495"/>
      <c r="F36" s="495"/>
      <c r="G36" s="495"/>
      <c r="H36" s="495"/>
      <c r="I36" s="495"/>
      <c r="J36" s="495"/>
      <c r="K36" s="495"/>
      <c r="L36" s="495"/>
      <c r="M36" s="495"/>
      <c r="N36" s="137"/>
      <c r="O36" s="139" t="s">
        <v>184</v>
      </c>
      <c r="P36" s="139"/>
      <c r="Q36" s="443" t="n">
        <f aca="false">$Q$1</f>
        <v>51</v>
      </c>
      <c r="R36" s="443"/>
      <c r="S36" s="139"/>
      <c r="T36" s="139"/>
      <c r="U36" s="139"/>
      <c r="V36" s="139"/>
      <c r="W36" s="139"/>
      <c r="X36" s="139"/>
      <c r="Y36" s="139"/>
      <c r="Z36" s="139"/>
      <c r="AA36" s="139"/>
      <c r="AB36" s="443" t="n">
        <f aca="false">$Q$1</f>
        <v>51</v>
      </c>
      <c r="AC36" s="443"/>
      <c r="AD36" s="137"/>
      <c r="AE36" s="393" t="s">
        <v>184</v>
      </c>
      <c r="AF36" s="393"/>
      <c r="AG36" s="460" t="n">
        <f aca="false">$Y$1</f>
        <v>59</v>
      </c>
      <c r="AH36" s="460"/>
      <c r="AI36" s="393"/>
      <c r="AJ36" s="393"/>
      <c r="AK36" s="393"/>
      <c r="AL36" s="393"/>
      <c r="AM36" s="393"/>
      <c r="AN36" s="393"/>
      <c r="AO36" s="393"/>
      <c r="AP36" s="393"/>
      <c r="AQ36" s="393"/>
      <c r="AR36" s="393"/>
      <c r="AS36" s="393"/>
      <c r="AT36" s="137"/>
      <c r="AU36" s="476" t="s">
        <v>184</v>
      </c>
      <c r="AV36" s="496"/>
      <c r="AW36" s="497" t="n">
        <f aca="false">$AG$1</f>
        <v>67</v>
      </c>
      <c r="AX36" s="497"/>
      <c r="AY36" s="496"/>
      <c r="AZ36" s="496"/>
      <c r="BA36" s="496"/>
      <c r="BB36" s="498"/>
    </row>
    <row r="37" customFormat="false" ht="35.1" hidden="false" customHeight="true" outlineLevel="0" collapsed="false">
      <c r="A37" s="221" t="s">
        <v>120</v>
      </c>
      <c r="B37" s="499" t="n">
        <f aca="false">$J$1</f>
        <v>44</v>
      </c>
      <c r="C37" s="499"/>
      <c r="D37" s="496"/>
      <c r="E37" s="496"/>
      <c r="F37" s="496"/>
      <c r="G37" s="496"/>
      <c r="H37" s="496"/>
      <c r="I37" s="496"/>
      <c r="J37" s="496"/>
      <c r="K37" s="496"/>
      <c r="L37" s="496"/>
      <c r="M37" s="496"/>
      <c r="N37" s="496"/>
      <c r="O37" s="496"/>
      <c r="P37" s="137"/>
      <c r="Q37" s="138" t="s">
        <v>184</v>
      </c>
      <c r="R37" s="138"/>
      <c r="S37" s="451" t="n">
        <f aca="false">$R$1</f>
        <v>52</v>
      </c>
      <c r="T37" s="451"/>
      <c r="U37" s="138"/>
      <c r="V37" s="138"/>
      <c r="W37" s="138"/>
      <c r="X37" s="138"/>
      <c r="Y37" s="138"/>
      <c r="Z37" s="138"/>
      <c r="AA37" s="138"/>
      <c r="AB37" s="451" t="n">
        <f aca="false">$R$1</f>
        <v>52</v>
      </c>
      <c r="AC37" s="451"/>
      <c r="AD37" s="138"/>
      <c r="AE37" s="138"/>
      <c r="AF37" s="137"/>
      <c r="AG37" s="418" t="s">
        <v>184</v>
      </c>
      <c r="AH37" s="418"/>
      <c r="AI37" s="468" t="n">
        <f aca="false">$Z$1</f>
        <v>60</v>
      </c>
      <c r="AJ37" s="468"/>
      <c r="AK37" s="418"/>
      <c r="AL37" s="418"/>
      <c r="AM37" s="418"/>
      <c r="AN37" s="418"/>
      <c r="AO37" s="418"/>
      <c r="AP37" s="418"/>
      <c r="AQ37" s="418"/>
      <c r="AR37" s="418"/>
      <c r="AS37" s="418"/>
      <c r="AT37" s="418"/>
      <c r="AU37" s="418"/>
      <c r="AV37" s="137"/>
      <c r="AW37" s="441" t="s">
        <v>184</v>
      </c>
      <c r="AX37" s="441"/>
      <c r="AY37" s="442" t="n">
        <f aca="false">$AH$1</f>
        <v>68</v>
      </c>
      <c r="AZ37" s="442"/>
      <c r="BA37" s="441"/>
      <c r="BB37" s="500"/>
    </row>
    <row r="38" customFormat="false" ht="35.1" hidden="false" customHeight="true" outlineLevel="0" collapsed="false">
      <c r="A38" s="221" t="s">
        <v>142</v>
      </c>
      <c r="B38" s="171"/>
      <c r="C38" s="441" t="s">
        <v>184</v>
      </c>
      <c r="D38" s="441"/>
      <c r="E38" s="442" t="n">
        <f aca="false">$K$1</f>
        <v>45</v>
      </c>
      <c r="F38" s="442"/>
      <c r="G38" s="441"/>
      <c r="H38" s="441"/>
      <c r="I38" s="441"/>
      <c r="J38" s="441"/>
      <c r="K38" s="441"/>
      <c r="L38" s="441"/>
      <c r="M38" s="441"/>
      <c r="N38" s="441"/>
      <c r="O38" s="441"/>
      <c r="P38" s="441"/>
      <c r="Q38" s="501"/>
      <c r="R38" s="137"/>
      <c r="S38" s="196" t="s">
        <v>184</v>
      </c>
      <c r="T38" s="198"/>
      <c r="U38" s="459" t="n">
        <f aca="false">$S$1</f>
        <v>53</v>
      </c>
      <c r="V38" s="459"/>
      <c r="W38" s="198"/>
      <c r="X38" s="198"/>
      <c r="Y38" s="196"/>
      <c r="Z38" s="198"/>
      <c r="AA38" s="196"/>
      <c r="AB38" s="459" t="n">
        <f aca="false">$S$1</f>
        <v>53</v>
      </c>
      <c r="AC38" s="459"/>
      <c r="AD38" s="198"/>
      <c r="AE38" s="198"/>
      <c r="AF38" s="198"/>
      <c r="AG38" s="198"/>
      <c r="AH38" s="137"/>
      <c r="AI38" s="502" t="s">
        <v>184</v>
      </c>
      <c r="AJ38" s="502"/>
      <c r="AK38" s="475" t="n">
        <f aca="false">$AA$1</f>
        <v>61</v>
      </c>
      <c r="AL38" s="475"/>
      <c r="AM38" s="502"/>
      <c r="AN38" s="502"/>
      <c r="AO38" s="502"/>
      <c r="AP38" s="502"/>
      <c r="AQ38" s="502"/>
      <c r="AR38" s="502"/>
      <c r="AS38" s="502"/>
      <c r="AT38" s="502"/>
      <c r="AU38" s="502"/>
      <c r="AV38" s="502"/>
      <c r="AW38" s="502"/>
      <c r="AX38" s="137"/>
      <c r="AY38" s="503" t="s">
        <v>184</v>
      </c>
      <c r="AZ38" s="503"/>
      <c r="BA38" s="504" t="n">
        <f aca="false">$AI$1</f>
        <v>69</v>
      </c>
      <c r="BB38" s="504"/>
    </row>
    <row r="39" customFormat="false" ht="35.1" hidden="false" customHeight="true" outlineLevel="0" collapsed="false">
      <c r="A39" s="221" t="s">
        <v>143</v>
      </c>
      <c r="B39" s="505" t="n">
        <f aca="false">$D$1</f>
        <v>38</v>
      </c>
      <c r="C39" s="505"/>
      <c r="D39" s="183"/>
      <c r="E39" s="506" t="s">
        <v>184</v>
      </c>
      <c r="F39" s="506"/>
      <c r="G39" s="449" t="n">
        <f aca="false">$L$1</f>
        <v>46</v>
      </c>
      <c r="H39" s="449"/>
      <c r="I39" s="506"/>
      <c r="J39" s="506"/>
      <c r="K39" s="506"/>
      <c r="L39" s="506"/>
      <c r="M39" s="506"/>
      <c r="N39" s="506"/>
      <c r="O39" s="506"/>
      <c r="P39" s="506"/>
      <c r="Q39" s="506"/>
      <c r="R39" s="506"/>
      <c r="S39" s="506"/>
      <c r="T39" s="183"/>
      <c r="U39" s="290" t="s">
        <v>184</v>
      </c>
      <c r="V39" s="290"/>
      <c r="W39" s="467" t="n">
        <f aca="false">$T$1</f>
        <v>54</v>
      </c>
      <c r="X39" s="467"/>
      <c r="Y39" s="507"/>
      <c r="Z39" s="507"/>
      <c r="AA39" s="507"/>
      <c r="AB39" s="467" t="n">
        <f aca="false">$T$1</f>
        <v>54</v>
      </c>
      <c r="AC39" s="467"/>
      <c r="AD39" s="507"/>
      <c r="AE39" s="507"/>
      <c r="AF39" s="507"/>
      <c r="AG39" s="507"/>
      <c r="AH39" s="507"/>
      <c r="AI39" s="507"/>
      <c r="AJ39" s="183"/>
      <c r="AK39" s="508" t="s">
        <v>184</v>
      </c>
      <c r="AL39" s="508"/>
      <c r="AM39" s="440" t="n">
        <f aca="false">$AB$1</f>
        <v>62</v>
      </c>
      <c r="AN39" s="440"/>
      <c r="AO39" s="508"/>
      <c r="AP39" s="508"/>
      <c r="AQ39" s="508"/>
      <c r="AR39" s="508"/>
      <c r="AS39" s="508"/>
      <c r="AT39" s="508"/>
      <c r="AU39" s="508"/>
      <c r="AV39" s="508"/>
      <c r="AW39" s="508"/>
      <c r="AX39" s="508"/>
      <c r="AY39" s="508"/>
      <c r="AZ39" s="170"/>
      <c r="BA39" s="509" t="n">
        <f aca="false">$AJ$1</f>
        <v>70</v>
      </c>
      <c r="BB39" s="509"/>
    </row>
    <row r="40" customFormat="false" ht="35.1" hidden="false" customHeight="true" outlineLevel="0" collapsed="false">
      <c r="A40" s="221" t="s">
        <v>155</v>
      </c>
      <c r="B40" s="510" t="n">
        <f aca="false">$E$1</f>
        <v>39</v>
      </c>
      <c r="C40" s="510"/>
      <c r="D40" s="438"/>
      <c r="E40" s="438"/>
      <c r="F40" s="137"/>
      <c r="G40" s="455" t="s">
        <v>184</v>
      </c>
      <c r="H40" s="455"/>
      <c r="I40" s="456" t="n">
        <f aca="false">$M$1</f>
        <v>47</v>
      </c>
      <c r="J40" s="456"/>
      <c r="K40" s="455"/>
      <c r="L40" s="455"/>
      <c r="M40" s="455"/>
      <c r="N40" s="455"/>
      <c r="O40" s="455"/>
      <c r="P40" s="455"/>
      <c r="Q40" s="455"/>
      <c r="R40" s="455"/>
      <c r="S40" s="455"/>
      <c r="T40" s="455"/>
      <c r="U40" s="455"/>
      <c r="V40" s="137"/>
      <c r="W40" s="229" t="s">
        <v>184</v>
      </c>
      <c r="X40" s="229"/>
      <c r="Y40" s="467" t="n">
        <f aca="false">$U$1</f>
        <v>55</v>
      </c>
      <c r="Z40" s="467"/>
      <c r="AA40" s="294"/>
      <c r="AB40" s="467" t="n">
        <f aca="false">$U$1</f>
        <v>55</v>
      </c>
      <c r="AC40" s="467"/>
      <c r="AD40" s="229"/>
      <c r="AE40" s="229"/>
      <c r="AF40" s="229"/>
      <c r="AG40" s="229"/>
      <c r="AH40" s="294"/>
      <c r="AI40" s="294"/>
      <c r="AJ40" s="294"/>
      <c r="AK40" s="294"/>
      <c r="AL40" s="137"/>
      <c r="AM40" s="446" t="s">
        <v>184</v>
      </c>
      <c r="AN40" s="446"/>
      <c r="AO40" s="447" t="n">
        <f aca="false">$AC$1</f>
        <v>63</v>
      </c>
      <c r="AP40" s="447"/>
      <c r="AQ40" s="446"/>
      <c r="AR40" s="446"/>
      <c r="AS40" s="446"/>
      <c r="AT40" s="446"/>
      <c r="AU40" s="446"/>
      <c r="AV40" s="446"/>
      <c r="AW40" s="446"/>
      <c r="AX40" s="446"/>
      <c r="AY40" s="446"/>
      <c r="AZ40" s="446"/>
      <c r="BA40" s="446"/>
      <c r="BB40" s="167"/>
    </row>
    <row r="41" customFormat="false" ht="35.1" hidden="false" customHeight="true" outlineLevel="0" collapsed="false">
      <c r="A41" s="221" t="s">
        <v>167</v>
      </c>
      <c r="B41" s="511" t="n">
        <f aca="false">$F$1</f>
        <v>40</v>
      </c>
      <c r="C41" s="511"/>
      <c r="D41" s="446"/>
      <c r="E41" s="446"/>
      <c r="F41" s="446"/>
      <c r="G41" s="446"/>
      <c r="H41" s="137"/>
      <c r="I41" s="463" t="s">
        <v>184</v>
      </c>
      <c r="J41" s="463"/>
      <c r="K41" s="464" t="n">
        <f aca="false">$N$1</f>
        <v>48</v>
      </c>
      <c r="L41" s="464"/>
      <c r="M41" s="463"/>
      <c r="N41" s="463"/>
      <c r="O41" s="463"/>
      <c r="P41" s="463"/>
      <c r="Q41" s="463"/>
      <c r="R41" s="463"/>
      <c r="S41" s="463"/>
      <c r="T41" s="463"/>
      <c r="U41" s="463"/>
      <c r="V41" s="463"/>
      <c r="W41" s="463"/>
      <c r="X41" s="137"/>
      <c r="Y41" s="333" t="s">
        <v>184</v>
      </c>
      <c r="Z41" s="333"/>
      <c r="AA41" s="512"/>
      <c r="AB41" s="437" t="n">
        <f aca="false">$V$1</f>
        <v>56</v>
      </c>
      <c r="AC41" s="437"/>
      <c r="AD41" s="333"/>
      <c r="AE41" s="333"/>
      <c r="AF41" s="333"/>
      <c r="AG41" s="333"/>
      <c r="AH41" s="333"/>
      <c r="AI41" s="333"/>
      <c r="AJ41" s="333"/>
      <c r="AK41" s="333"/>
      <c r="AL41" s="333"/>
      <c r="AM41" s="333"/>
      <c r="AN41" s="137"/>
      <c r="AO41" s="453" t="s">
        <v>184</v>
      </c>
      <c r="AP41" s="513"/>
      <c r="AQ41" s="514" t="n">
        <f aca="false">$AD$1</f>
        <v>64</v>
      </c>
      <c r="AR41" s="514"/>
      <c r="AS41" s="513"/>
      <c r="AT41" s="513"/>
      <c r="AU41" s="513"/>
      <c r="AV41" s="513"/>
      <c r="AW41" s="513"/>
      <c r="AX41" s="513"/>
      <c r="AY41" s="513"/>
      <c r="AZ41" s="513"/>
      <c r="BA41" s="513"/>
      <c r="BB41" s="515"/>
    </row>
    <row r="42" customFormat="false" ht="35.1" hidden="false" customHeight="true" outlineLevel="0" collapsed="false">
      <c r="A42" s="221" t="s">
        <v>168</v>
      </c>
      <c r="B42" s="516" t="n">
        <f aca="false">$G$1</f>
        <v>41</v>
      </c>
      <c r="C42" s="516"/>
      <c r="D42" s="513"/>
      <c r="E42" s="513"/>
      <c r="F42" s="513"/>
      <c r="G42" s="513"/>
      <c r="H42" s="513"/>
      <c r="I42" s="513"/>
      <c r="J42" s="137"/>
      <c r="K42" s="470" t="s">
        <v>184</v>
      </c>
      <c r="L42" s="470"/>
      <c r="M42" s="471" t="n">
        <f aca="false">$O$1</f>
        <v>49</v>
      </c>
      <c r="N42" s="471"/>
      <c r="O42" s="470"/>
      <c r="P42" s="470"/>
      <c r="Q42" s="470"/>
      <c r="R42" s="470"/>
      <c r="S42" s="470"/>
      <c r="T42" s="470"/>
      <c r="U42" s="470"/>
      <c r="V42" s="470"/>
      <c r="W42" s="470"/>
      <c r="X42" s="470"/>
      <c r="Y42" s="470"/>
      <c r="Z42" s="137"/>
      <c r="AA42" s="517"/>
      <c r="AB42" s="445" t="n">
        <f aca="false">$W$1</f>
        <v>57</v>
      </c>
      <c r="AC42" s="445"/>
      <c r="AD42" s="392"/>
      <c r="AE42" s="392"/>
      <c r="AF42" s="392"/>
      <c r="AG42" s="392"/>
      <c r="AH42" s="392"/>
      <c r="AI42" s="392"/>
      <c r="AJ42" s="392"/>
      <c r="AK42" s="392"/>
      <c r="AL42" s="392"/>
      <c r="AM42" s="392"/>
      <c r="AN42" s="392"/>
      <c r="AO42" s="392"/>
      <c r="AP42" s="518"/>
      <c r="AQ42" s="461" t="s">
        <v>184</v>
      </c>
      <c r="AR42" s="461"/>
      <c r="AS42" s="462" t="n">
        <f aca="false">$AE$1</f>
        <v>65</v>
      </c>
      <c r="AT42" s="462"/>
      <c r="AU42" s="461"/>
      <c r="AV42" s="461"/>
      <c r="AW42" s="519"/>
      <c r="AX42" s="519"/>
      <c r="AY42" s="519"/>
      <c r="AZ42" s="519"/>
      <c r="BA42" s="519"/>
      <c r="BB42" s="520"/>
    </row>
    <row r="43" customFormat="false" ht="30" hidden="false" customHeight="true" outlineLevel="0" collapsed="false"/>
    <row r="44" customFormat="false" ht="15" hidden="false" customHeight="false" outlineLevel="0" collapsed="false">
      <c r="AB44" s="480"/>
    </row>
  </sheetData>
  <sheetProtection sheet="true" password="c5eb"/>
  <mergeCells count="69">
    <mergeCell ref="C3:M4"/>
    <mergeCell ref="C6:L7"/>
    <mergeCell ref="O6:T6"/>
    <mergeCell ref="D11:E11"/>
    <mergeCell ref="P11:Q11"/>
    <mergeCell ref="AB11:AC11"/>
    <mergeCell ref="AN11:AO11"/>
    <mergeCell ref="AZ11:BA11"/>
    <mergeCell ref="B12:C12"/>
    <mergeCell ref="F12:G12"/>
    <mergeCell ref="R12:S12"/>
    <mergeCell ref="AD12:AE12"/>
    <mergeCell ref="AP12:AQ12"/>
    <mergeCell ref="BA12:BB12"/>
    <mergeCell ref="B13:C13"/>
    <mergeCell ref="H13:I13"/>
    <mergeCell ref="T13:U13"/>
    <mergeCell ref="AR13:AS13"/>
    <mergeCell ref="B14:C14"/>
    <mergeCell ref="J14:K14"/>
    <mergeCell ref="V14:W14"/>
    <mergeCell ref="AH14:AI14"/>
    <mergeCell ref="AT14:AU14"/>
    <mergeCell ref="B15:C15"/>
    <mergeCell ref="L15:M15"/>
    <mergeCell ref="X15:Y15"/>
    <mergeCell ref="AV15:AW15"/>
    <mergeCell ref="B16:C16"/>
    <mergeCell ref="N16:O16"/>
    <mergeCell ref="Z16:AA16"/>
    <mergeCell ref="AX16:AY16"/>
    <mergeCell ref="B35:C35"/>
    <mergeCell ref="O35:P35"/>
    <mergeCell ref="AE35:AF35"/>
    <mergeCell ref="AU35:AV35"/>
    <mergeCell ref="B36:C36"/>
    <mergeCell ref="Q36:R36"/>
    <mergeCell ref="AB36:AC36"/>
    <mergeCell ref="AG36:AH36"/>
    <mergeCell ref="AW36:AX36"/>
    <mergeCell ref="B37:C37"/>
    <mergeCell ref="S37:T37"/>
    <mergeCell ref="AB37:AC37"/>
    <mergeCell ref="AI37:AJ37"/>
    <mergeCell ref="AY37:AZ37"/>
    <mergeCell ref="E38:F38"/>
    <mergeCell ref="U38:V38"/>
    <mergeCell ref="AB38:AC38"/>
    <mergeCell ref="AK38:AL38"/>
    <mergeCell ref="BA38:BB38"/>
    <mergeCell ref="B39:C39"/>
    <mergeCell ref="G39:H39"/>
    <mergeCell ref="W39:X39"/>
    <mergeCell ref="AB39:AC39"/>
    <mergeCell ref="AM39:AN39"/>
    <mergeCell ref="BA39:BB39"/>
    <mergeCell ref="B40:C40"/>
    <mergeCell ref="I40:J40"/>
    <mergeCell ref="Y40:Z40"/>
    <mergeCell ref="AB40:AC40"/>
    <mergeCell ref="AO40:AP40"/>
    <mergeCell ref="B41:C41"/>
    <mergeCell ref="K41:L41"/>
    <mergeCell ref="AB41:AC41"/>
    <mergeCell ref="AQ41:AR41"/>
    <mergeCell ref="B42:C42"/>
    <mergeCell ref="M42:N42"/>
    <mergeCell ref="AB42:AC42"/>
    <mergeCell ref="AS42:AT42"/>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32" man="true" max="16383" min="0"/>
  </rowBreaks>
  <colBreaks count="1" manualBreakCount="1">
    <brk id="2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521" t="n">
        <f aca="false">$P$1-14</f>
        <v>16</v>
      </c>
      <c r="C1" s="521" t="n">
        <f aca="false">$P$1-13</f>
        <v>17</v>
      </c>
      <c r="D1" s="521" t="n">
        <f aca="false">$P$1-12</f>
        <v>18</v>
      </c>
      <c r="E1" s="521" t="n">
        <f aca="false">$P$1-11</f>
        <v>19</v>
      </c>
      <c r="F1" s="521" t="n">
        <f aca="false">$P$1-10</f>
        <v>20</v>
      </c>
      <c r="G1" s="521" t="n">
        <f aca="false">$P$1-9</f>
        <v>21</v>
      </c>
      <c r="H1" s="521" t="n">
        <f aca="false">$P$1-8</f>
        <v>22</v>
      </c>
      <c r="I1" s="521" t="n">
        <f aca="false">$P$1-7</f>
        <v>23</v>
      </c>
      <c r="J1" s="521" t="n">
        <f aca="false">$P$1-6</f>
        <v>24</v>
      </c>
      <c r="K1" s="521" t="n">
        <f aca="false">$P$1-5</f>
        <v>25</v>
      </c>
      <c r="L1" s="521" t="n">
        <f aca="false">$P$1-4</f>
        <v>26</v>
      </c>
      <c r="M1" s="521" t="n">
        <f aca="false">$P$1-3</f>
        <v>27</v>
      </c>
      <c r="N1" s="521" t="n">
        <f aca="false">$P$1-2</f>
        <v>28</v>
      </c>
      <c r="O1" s="521" t="n">
        <f aca="false">$P$1-1</f>
        <v>29</v>
      </c>
      <c r="P1" s="96" t="n">
        <f aca="false">$Y$4</f>
        <v>30</v>
      </c>
      <c r="Q1" s="96" t="n">
        <f aca="false">$P$1+1</f>
        <v>31</v>
      </c>
      <c r="R1" s="96" t="n">
        <f aca="false">$Q$1+1</f>
        <v>32</v>
      </c>
      <c r="S1" s="96" t="n">
        <f aca="false">$R$1+1</f>
        <v>33</v>
      </c>
      <c r="T1" s="96" t="n">
        <f aca="false">$S$1+1</f>
        <v>34</v>
      </c>
      <c r="U1" s="96" t="n">
        <f aca="false">$T$1+1</f>
        <v>35</v>
      </c>
      <c r="V1" s="96" t="n">
        <f aca="false">$U$1+1</f>
        <v>36</v>
      </c>
      <c r="W1" s="96" t="n">
        <f aca="false">$V$1+1</f>
        <v>37</v>
      </c>
      <c r="X1" s="96" t="n">
        <f aca="false">$W$1+1</f>
        <v>38</v>
      </c>
      <c r="Y1" s="96" t="n">
        <f aca="false">$X$1+1</f>
        <v>39</v>
      </c>
      <c r="Z1" s="96" t="n">
        <f aca="false">$Y$1+1</f>
        <v>40</v>
      </c>
      <c r="AA1" s="96" t="n">
        <f aca="false">$Z$1+1</f>
        <v>41</v>
      </c>
      <c r="AB1" s="96" t="n">
        <f aca="false">$AA1+1</f>
        <v>42</v>
      </c>
      <c r="AC1" s="96" t="n">
        <f aca="false">$AB$1+1</f>
        <v>43</v>
      </c>
      <c r="AD1" s="522"/>
      <c r="AE1" s="522"/>
      <c r="BD1" s="186"/>
    </row>
    <row r="2" customFormat="false" ht="16.5" hidden="false" customHeight="false" outlineLevel="0" collapsed="false">
      <c r="AC2" s="97"/>
      <c r="AD2" s="98"/>
      <c r="AE2" s="98"/>
      <c r="AF2" s="98"/>
      <c r="AG2" s="98"/>
      <c r="AH2" s="99" t="s">
        <v>180</v>
      </c>
      <c r="AI2" s="98"/>
      <c r="AJ2" s="98"/>
      <c r="AK2" s="98"/>
      <c r="AL2" s="98"/>
      <c r="AM2" s="100"/>
      <c r="AN2" s="100"/>
      <c r="AO2" s="100"/>
      <c r="AP2" s="101"/>
    </row>
    <row r="3" customFormat="false" ht="17.25" hidden="false" customHeight="true" outlineLevel="0" collapsed="false">
      <c r="C3" s="102" t="s">
        <v>18</v>
      </c>
      <c r="D3" s="102"/>
      <c r="E3" s="102"/>
      <c r="F3" s="102"/>
      <c r="G3" s="102"/>
      <c r="H3" s="102"/>
      <c r="I3" s="102"/>
      <c r="J3" s="102"/>
      <c r="K3" s="102"/>
      <c r="L3" s="102"/>
      <c r="M3" s="102"/>
      <c r="N3" s="267"/>
      <c r="O3" s="104" t="s">
        <v>103</v>
      </c>
      <c r="R3" s="118"/>
      <c r="S3" s="118"/>
      <c r="T3" s="118"/>
      <c r="U3" s="114"/>
      <c r="V3" s="114"/>
      <c r="W3" s="114"/>
      <c r="Y3" s="105" t="n">
        <v>1</v>
      </c>
      <c r="AC3" s="106" t="s">
        <v>101</v>
      </c>
      <c r="AD3" s="107"/>
      <c r="AE3" s="107"/>
      <c r="AF3" s="107"/>
      <c r="AG3" s="107"/>
      <c r="AH3" s="108" t="s">
        <v>185</v>
      </c>
      <c r="AI3" s="107"/>
      <c r="AJ3" s="107"/>
      <c r="AK3" s="109"/>
      <c r="AL3" s="110"/>
      <c r="AM3" s="110"/>
      <c r="AN3" s="110"/>
      <c r="AO3" s="110"/>
      <c r="AP3" s="111"/>
    </row>
    <row r="4" customFormat="false" ht="17.25" hidden="false" customHeight="true" outlineLevel="0" collapsed="false">
      <c r="C4" s="102"/>
      <c r="D4" s="102"/>
      <c r="E4" s="102"/>
      <c r="F4" s="102"/>
      <c r="G4" s="102"/>
      <c r="H4" s="102"/>
      <c r="I4" s="102"/>
      <c r="J4" s="102"/>
      <c r="K4" s="102"/>
      <c r="L4" s="102"/>
      <c r="M4" s="102"/>
      <c r="N4" s="267"/>
      <c r="O4" s="104" t="s">
        <v>182</v>
      </c>
      <c r="R4" s="118"/>
      <c r="S4" s="118"/>
      <c r="T4" s="118"/>
      <c r="U4" s="114"/>
      <c r="V4" s="114"/>
      <c r="W4" s="114"/>
      <c r="Y4" s="434" t="n">
        <v>30</v>
      </c>
      <c r="AC4" s="112" t="s">
        <v>108</v>
      </c>
      <c r="AD4" s="107"/>
      <c r="AE4" s="107"/>
      <c r="AF4" s="107"/>
      <c r="AG4" s="107"/>
      <c r="AH4" s="109" t="s">
        <v>123</v>
      </c>
      <c r="AI4" s="107"/>
      <c r="AJ4" s="107"/>
      <c r="AK4" s="109"/>
      <c r="AL4" s="110"/>
      <c r="AM4" s="110"/>
      <c r="AN4" s="110"/>
      <c r="AO4" s="110"/>
      <c r="AP4" s="111"/>
    </row>
    <row r="5" customFormat="false" ht="17.25" hidden="false" customHeight="false" outlineLevel="0" collapsed="false">
      <c r="AC5" s="112" t="s">
        <v>110</v>
      </c>
      <c r="AD5" s="107"/>
      <c r="AE5" s="107"/>
      <c r="AF5" s="110"/>
      <c r="AG5" s="107"/>
      <c r="AH5" s="107" t="s">
        <v>186</v>
      </c>
      <c r="AI5" s="107"/>
      <c r="AJ5" s="107"/>
      <c r="AK5" s="110"/>
      <c r="AL5" s="110"/>
      <c r="AM5" s="110"/>
      <c r="AN5" s="110"/>
      <c r="AO5" s="110"/>
      <c r="AP5" s="111"/>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435"/>
      <c r="AD6" s="120"/>
      <c r="AE6" s="120"/>
      <c r="AF6" s="121"/>
      <c r="AG6" s="120"/>
      <c r="AH6" s="120" t="s">
        <v>187</v>
      </c>
      <c r="AI6" s="121"/>
      <c r="AJ6" s="121"/>
      <c r="AK6" s="121"/>
      <c r="AL6" s="121"/>
      <c r="AM6" s="121"/>
      <c r="AN6" s="121"/>
      <c r="AO6" s="121"/>
      <c r="AP6" s="178"/>
    </row>
    <row r="7" customFormat="false" ht="15.75" hidden="false" customHeight="false" outlineLevel="0" collapsed="false">
      <c r="C7" s="115"/>
      <c r="D7" s="115"/>
      <c r="E7" s="115"/>
      <c r="F7" s="115"/>
      <c r="G7" s="115"/>
      <c r="H7" s="115"/>
      <c r="I7" s="115"/>
      <c r="J7" s="115"/>
      <c r="K7" s="115"/>
      <c r="L7" s="115"/>
      <c r="AK7" s="114"/>
      <c r="AL7" s="114"/>
      <c r="AM7" s="118"/>
      <c r="AN7" s="268"/>
      <c r="AO7" s="114"/>
      <c r="AP7" s="114"/>
    </row>
    <row r="8" customFormat="false" ht="15.75" hidden="false" customHeight="false" outlineLevel="0" collapsed="false">
      <c r="AK8" s="114"/>
      <c r="AL8" s="114"/>
      <c r="AM8" s="118"/>
      <c r="AN8" s="268"/>
      <c r="AO8" s="114"/>
      <c r="AP8" s="114"/>
      <c r="AQ8" s="269"/>
      <c r="AR8" s="114"/>
      <c r="AS8" s="114"/>
      <c r="AT8" s="113"/>
      <c r="AU8" s="113"/>
      <c r="AV8" s="113"/>
      <c r="AW8" s="113"/>
      <c r="BD8" s="187"/>
    </row>
    <row r="9" customFormat="false" ht="15.75" hidden="false" customHeight="false" outlineLevel="0" collapsed="false">
      <c r="C9" s="127"/>
      <c r="F9" s="113"/>
      <c r="G9" s="113"/>
      <c r="H9" s="128"/>
      <c r="I9" s="113"/>
      <c r="J9" s="113"/>
      <c r="K9" s="129"/>
      <c r="L9" s="113"/>
      <c r="M9" s="113"/>
      <c r="N9" s="113"/>
      <c r="O9" s="113"/>
      <c r="P9" s="113"/>
      <c r="Q9" s="127"/>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D9" s="187"/>
    </row>
    <row r="10" customFormat="false" ht="15.75" hidden="false" customHeight="false" outlineLevel="0" collapsed="false">
      <c r="A10" s="130" t="s">
        <v>22</v>
      </c>
      <c r="B10" s="131" t="n">
        <f aca="false">Y3</f>
        <v>1</v>
      </c>
      <c r="C10" s="131" t="n">
        <f aca="false">IF(B10=52,1,B10+1)</f>
        <v>2</v>
      </c>
      <c r="D10" s="131" t="n">
        <f aca="false">IF(C10=52,1,C10+1)</f>
        <v>3</v>
      </c>
      <c r="E10" s="131" t="n">
        <f aca="false">IF(D10=52,1,D10+1)</f>
        <v>4</v>
      </c>
      <c r="F10" s="131" t="n">
        <f aca="false">IF(E10=52,1,E10+1)</f>
        <v>5</v>
      </c>
      <c r="G10" s="131" t="n">
        <f aca="false">IF(F10=52,1,F10+1)</f>
        <v>6</v>
      </c>
      <c r="H10" s="131" t="n">
        <f aca="false">IF(G10=52,1,G10+1)</f>
        <v>7</v>
      </c>
      <c r="I10" s="131" t="n">
        <f aca="false">IF(H10=52,1,H10+1)</f>
        <v>8</v>
      </c>
      <c r="J10" s="131" t="n">
        <f aca="false">IF(I10=52,1,I10+1)</f>
        <v>9</v>
      </c>
      <c r="K10" s="131" t="n">
        <f aca="false">IF(J10=52,1,J10+1)</f>
        <v>10</v>
      </c>
      <c r="L10" s="131" t="n">
        <f aca="false">IF(K10=52,1,K10+1)</f>
        <v>11</v>
      </c>
      <c r="M10" s="131" t="n">
        <f aca="false">IF(L10=52,1,L10+1)</f>
        <v>12</v>
      </c>
      <c r="N10" s="131" t="n">
        <f aca="false">IF(M10=52,1,M10+1)</f>
        <v>13</v>
      </c>
      <c r="O10" s="131" t="n">
        <f aca="false">IF(N10=52,1,N10+1)</f>
        <v>14</v>
      </c>
      <c r="P10" s="131" t="n">
        <f aca="false">IF(O10=52,1,O10+1)</f>
        <v>15</v>
      </c>
      <c r="Q10" s="131" t="n">
        <f aca="false">IF(P10=52,1,P10+1)</f>
        <v>16</v>
      </c>
      <c r="R10" s="131" t="n">
        <f aca="false">IF(Q10=52,1,Q10+1)</f>
        <v>17</v>
      </c>
      <c r="S10" s="131" t="n">
        <f aca="false">IF(R10=52,1,R10+1)</f>
        <v>18</v>
      </c>
      <c r="T10" s="131" t="n">
        <f aca="false">IF(S10=52,1,S10+1)</f>
        <v>19</v>
      </c>
      <c r="U10" s="131" t="n">
        <f aca="false">IF(T10=52,1,T10+1)</f>
        <v>20</v>
      </c>
      <c r="V10" s="131" t="n">
        <f aca="false">IF(U10=52,1,U10+1)</f>
        <v>21</v>
      </c>
      <c r="W10" s="131" t="n">
        <f aca="false">IF(V10=52,1,V10+1)</f>
        <v>22</v>
      </c>
      <c r="X10" s="131" t="n">
        <f aca="false">IF(W10=52,1,W10+1)</f>
        <v>23</v>
      </c>
      <c r="Y10" s="131" t="n">
        <f aca="false">IF(X10=52,1,X10+1)</f>
        <v>24</v>
      </c>
      <c r="Z10" s="132" t="n">
        <f aca="false">IF(Y10=52,1,Y10+1)</f>
        <v>25</v>
      </c>
      <c r="AA10" s="132" t="n">
        <f aca="false">IF(Z10=52,1,Z10+1)</f>
        <v>26</v>
      </c>
      <c r="AB10" s="132" t="n">
        <f aca="false">IF(AA10=52,1,AA10+1)</f>
        <v>27</v>
      </c>
      <c r="AC10" s="132" t="n">
        <f aca="false">IF(AB10=52,1,AB10+1)</f>
        <v>28</v>
      </c>
      <c r="AD10" s="132" t="n">
        <f aca="false">IF(AC10=52,1,AC10+1)</f>
        <v>29</v>
      </c>
      <c r="AE10" s="132" t="n">
        <f aca="false">IF(AD10=52,1,AD10+1)</f>
        <v>30</v>
      </c>
      <c r="AF10" s="132" t="n">
        <f aca="false">IF(AE10=52,1,AE10+1)</f>
        <v>31</v>
      </c>
      <c r="AG10" s="132" t="n">
        <f aca="false">IF(AF10=52,1,AF10+1)</f>
        <v>32</v>
      </c>
      <c r="AH10" s="132" t="n">
        <f aca="false">IF(AG10=52,1,AG10+1)</f>
        <v>33</v>
      </c>
      <c r="AI10" s="132" t="n">
        <f aca="false">IF(AH10=52,1,AH10+1)</f>
        <v>34</v>
      </c>
      <c r="AJ10" s="132" t="n">
        <f aca="false">IF(AI10=52,1,AI10+1)</f>
        <v>35</v>
      </c>
      <c r="AK10" s="132" t="n">
        <f aca="false">IF(AJ10=52,1,AJ10+1)</f>
        <v>36</v>
      </c>
      <c r="AL10" s="132" t="n">
        <f aca="false">IF(AK10=52,1,AK10+1)</f>
        <v>37</v>
      </c>
      <c r="AM10" s="132" t="n">
        <f aca="false">IF(AL10=52,1,AL10+1)</f>
        <v>38</v>
      </c>
      <c r="AN10" s="132" t="n">
        <f aca="false">IF(AM10=52,1,AM10+1)</f>
        <v>39</v>
      </c>
      <c r="AO10" s="132" t="n">
        <f aca="false">IF(AN10=52,1,AN10+1)</f>
        <v>40</v>
      </c>
      <c r="AP10" s="132" t="n">
        <f aca="false">IF(AO10=52,1,AO10+1)</f>
        <v>41</v>
      </c>
      <c r="AQ10" s="132" t="n">
        <f aca="false">IF(AP10=52,1,AP10+1)</f>
        <v>42</v>
      </c>
      <c r="AR10" s="132" t="n">
        <f aca="false">IF(AQ10=52,1,AQ10+1)</f>
        <v>43</v>
      </c>
      <c r="AS10" s="132" t="n">
        <f aca="false">IF(AR10=52,1,AR10+1)</f>
        <v>44</v>
      </c>
      <c r="AT10" s="132" t="n">
        <f aca="false">IF(AS10=52,1,AS10+1)</f>
        <v>45</v>
      </c>
      <c r="AU10" s="132" t="n">
        <f aca="false">IF(AT10=52,1,AT10+1)</f>
        <v>46</v>
      </c>
      <c r="AV10" s="132" t="n">
        <f aca="false">IF(AU10=52,1,AU10+1)</f>
        <v>47</v>
      </c>
      <c r="AW10" s="132" t="n">
        <f aca="false">IF(AV10=52,1,AV10+1)</f>
        <v>48</v>
      </c>
      <c r="AX10" s="132" t="n">
        <f aca="false">IF(AW10=52,1,AW10+1)</f>
        <v>49</v>
      </c>
      <c r="AY10" s="132" t="n">
        <f aca="false">IF(AX10=52,1,AX10+1)</f>
        <v>50</v>
      </c>
      <c r="AZ10" s="132" t="n">
        <f aca="false">IF(AY10=52,1,AY10+1)</f>
        <v>51</v>
      </c>
      <c r="BA10" s="132" t="n">
        <f aca="false">IF(AZ10=52,1,AZ10+1)</f>
        <v>52</v>
      </c>
      <c r="BB10" s="133" t="n">
        <f aca="false">IF(BA10=52,1,BA10+1)</f>
        <v>1</v>
      </c>
      <c r="BD10" s="187"/>
    </row>
    <row r="11" customFormat="false" ht="35.1" hidden="false" customHeight="true" outlineLevel="0" collapsed="false">
      <c r="A11" s="134" t="s">
        <v>114</v>
      </c>
      <c r="B11" s="135" t="s">
        <v>184</v>
      </c>
      <c r="C11" s="136"/>
      <c r="D11" s="436" t="n">
        <f aca="false">$P$1</f>
        <v>30</v>
      </c>
      <c r="E11" s="436"/>
      <c r="F11" s="136"/>
      <c r="G11" s="136"/>
      <c r="H11" s="136"/>
      <c r="I11" s="136"/>
      <c r="J11" s="136"/>
      <c r="K11" s="136"/>
      <c r="L11" s="136"/>
      <c r="M11" s="136"/>
      <c r="N11" s="196" t="s">
        <v>184</v>
      </c>
      <c r="O11" s="198"/>
      <c r="P11" s="198" t="n">
        <f aca="false">$S$1</f>
        <v>33</v>
      </c>
      <c r="Q11" s="198"/>
      <c r="R11" s="271"/>
      <c r="S11" s="271"/>
      <c r="T11" s="271"/>
      <c r="U11" s="271"/>
      <c r="V11" s="271"/>
      <c r="W11" s="271"/>
      <c r="X11" s="271"/>
      <c r="Y11" s="271"/>
      <c r="Z11" s="523" t="n">
        <f aca="false">$V$1</f>
        <v>36</v>
      </c>
      <c r="AA11" s="523"/>
      <c r="AB11" s="437" t="n">
        <f aca="false">$V$1</f>
        <v>36</v>
      </c>
      <c r="AC11" s="437"/>
      <c r="AD11" s="333"/>
      <c r="AE11" s="333"/>
      <c r="AF11" s="333"/>
      <c r="AG11" s="333"/>
      <c r="AH11" s="333"/>
      <c r="AI11" s="333"/>
      <c r="AJ11" s="333"/>
      <c r="AK11" s="333"/>
      <c r="AL11" s="393" t="s">
        <v>184</v>
      </c>
      <c r="AM11" s="393"/>
      <c r="AN11" s="460" t="n">
        <f aca="false">$Y$1</f>
        <v>39</v>
      </c>
      <c r="AO11" s="460"/>
      <c r="AP11" s="393"/>
      <c r="AQ11" s="393"/>
      <c r="AR11" s="393"/>
      <c r="AS11" s="393"/>
      <c r="AT11" s="393"/>
      <c r="AU11" s="393"/>
      <c r="AV11" s="393"/>
      <c r="AW11" s="393"/>
      <c r="AX11" s="438" t="s">
        <v>184</v>
      </c>
      <c r="AY11" s="438"/>
      <c r="AZ11" s="440" t="n">
        <f aca="false">$AB$1</f>
        <v>42</v>
      </c>
      <c r="BA11" s="440"/>
      <c r="BB11" s="524"/>
      <c r="BD11" s="187"/>
    </row>
    <row r="12" customFormat="false" ht="35.1" hidden="false" customHeight="true" outlineLevel="0" collapsed="false">
      <c r="A12" s="134" t="s">
        <v>116</v>
      </c>
      <c r="B12" s="458" t="n">
        <f aca="false">$N$1</f>
        <v>28</v>
      </c>
      <c r="C12" s="458"/>
      <c r="D12" s="455"/>
      <c r="E12" s="455"/>
      <c r="F12" s="139" t="s">
        <v>184</v>
      </c>
      <c r="G12" s="139"/>
      <c r="H12" s="443" t="n">
        <f aca="false">$Q$1</f>
        <v>31</v>
      </c>
      <c r="I12" s="443"/>
      <c r="J12" s="139"/>
      <c r="K12" s="139"/>
      <c r="L12" s="139"/>
      <c r="M12" s="139"/>
      <c r="N12" s="139"/>
      <c r="O12" s="139"/>
      <c r="P12" s="139"/>
      <c r="Q12" s="139"/>
      <c r="R12" s="229" t="s">
        <v>184</v>
      </c>
      <c r="S12" s="230"/>
      <c r="T12" s="467" t="n">
        <f aca="false">$T$1</f>
        <v>34</v>
      </c>
      <c r="U12" s="467"/>
      <c r="V12" s="231"/>
      <c r="W12" s="231"/>
      <c r="X12" s="231"/>
      <c r="Y12" s="231"/>
      <c r="Z12" s="231"/>
      <c r="AA12" s="231"/>
      <c r="AB12" s="467" t="n">
        <f aca="false">$T$1</f>
        <v>34</v>
      </c>
      <c r="AC12" s="467"/>
      <c r="AD12" s="392" t="s">
        <v>184</v>
      </c>
      <c r="AE12" s="392"/>
      <c r="AF12" s="445" t="n">
        <f aca="false">$W$1</f>
        <v>37</v>
      </c>
      <c r="AG12" s="445"/>
      <c r="AH12" s="392"/>
      <c r="AI12" s="392"/>
      <c r="AJ12" s="392"/>
      <c r="AK12" s="392"/>
      <c r="AL12" s="392"/>
      <c r="AM12" s="392"/>
      <c r="AN12" s="392"/>
      <c r="AO12" s="392"/>
      <c r="AP12" s="418" t="s">
        <v>184</v>
      </c>
      <c r="AQ12" s="418"/>
      <c r="AR12" s="468" t="n">
        <f aca="false">$Z$1</f>
        <v>40</v>
      </c>
      <c r="AS12" s="468"/>
      <c r="AT12" s="418"/>
      <c r="AU12" s="418"/>
      <c r="AV12" s="418"/>
      <c r="AW12" s="418"/>
      <c r="AX12" s="418"/>
      <c r="AY12" s="418"/>
      <c r="AZ12" s="418"/>
      <c r="BA12" s="418"/>
      <c r="BB12" s="525"/>
      <c r="BD12" s="187"/>
    </row>
    <row r="13" customFormat="false" ht="35.1" hidden="false" customHeight="true" outlineLevel="0" collapsed="false">
      <c r="A13" s="134" t="s">
        <v>134</v>
      </c>
      <c r="B13" s="490" t="n">
        <f aca="false">$O$1</f>
        <v>29</v>
      </c>
      <c r="C13" s="490"/>
      <c r="D13" s="495"/>
      <c r="E13" s="495"/>
      <c r="F13" s="495"/>
      <c r="G13" s="495"/>
      <c r="H13" s="495"/>
      <c r="I13" s="495"/>
      <c r="J13" s="138" t="s">
        <v>184</v>
      </c>
      <c r="K13" s="138"/>
      <c r="L13" s="451" t="n">
        <f aca="false">$R$1</f>
        <v>32</v>
      </c>
      <c r="M13" s="451"/>
      <c r="N13" s="138"/>
      <c r="O13" s="138"/>
      <c r="P13" s="138"/>
      <c r="Q13" s="138"/>
      <c r="R13" s="138"/>
      <c r="S13" s="138"/>
      <c r="T13" s="138"/>
      <c r="U13" s="138"/>
      <c r="V13" s="229" t="s">
        <v>184</v>
      </c>
      <c r="W13" s="229"/>
      <c r="X13" s="467" t="n">
        <f aca="false">$U$1</f>
        <v>35</v>
      </c>
      <c r="Y13" s="467"/>
      <c r="Z13" s="270"/>
      <c r="AA13" s="270"/>
      <c r="AB13" s="467" t="n">
        <f aca="false">$U$1</f>
        <v>35</v>
      </c>
      <c r="AC13" s="467"/>
      <c r="AD13" s="270"/>
      <c r="AE13" s="270"/>
      <c r="AF13" s="270"/>
      <c r="AG13" s="270"/>
      <c r="AH13" s="391" t="s">
        <v>184</v>
      </c>
      <c r="AI13" s="391"/>
      <c r="AJ13" s="452" t="n">
        <f aca="false">$X$1</f>
        <v>38</v>
      </c>
      <c r="AK13" s="452"/>
      <c r="AL13" s="391"/>
      <c r="AM13" s="391"/>
      <c r="AN13" s="391"/>
      <c r="AO13" s="391"/>
      <c r="AP13" s="391"/>
      <c r="AQ13" s="391"/>
      <c r="AR13" s="391"/>
      <c r="AS13" s="391"/>
      <c r="AT13" s="474" t="s">
        <v>184</v>
      </c>
      <c r="AU13" s="474"/>
      <c r="AV13" s="475" t="n">
        <f aca="false">$AA$1</f>
        <v>41</v>
      </c>
      <c r="AW13" s="475"/>
      <c r="AX13" s="474"/>
      <c r="AY13" s="474"/>
      <c r="AZ13" s="474"/>
      <c r="BA13" s="474"/>
      <c r="BB13" s="526"/>
      <c r="BD13" s="187"/>
    </row>
    <row r="14" customFormat="false" ht="21.75" hidden="false" customHeight="true" outlineLevel="0" collapsed="false">
      <c r="A14" s="143"/>
      <c r="B14" s="188"/>
      <c r="C14" s="144"/>
      <c r="D14" s="245"/>
      <c r="E14" s="245"/>
      <c r="F14" s="245"/>
      <c r="G14" s="246"/>
      <c r="H14" s="246"/>
      <c r="I14" s="246"/>
      <c r="J14" s="246"/>
      <c r="K14" s="144"/>
      <c r="L14" s="144"/>
      <c r="M14" s="144"/>
      <c r="N14" s="144"/>
      <c r="O14" s="144"/>
      <c r="P14" s="144"/>
      <c r="Q14" s="144"/>
      <c r="R14" s="144"/>
      <c r="S14" s="144"/>
      <c r="T14" s="144"/>
      <c r="U14" s="144"/>
      <c r="V14" s="144"/>
      <c r="W14" s="144"/>
      <c r="X14" s="144"/>
      <c r="Y14" s="144"/>
      <c r="Z14" s="245"/>
      <c r="AA14" s="245"/>
      <c r="AB14" s="245"/>
      <c r="AC14" s="246"/>
      <c r="AD14" s="246"/>
      <c r="AE14" s="246"/>
      <c r="AF14" s="246"/>
      <c r="AG14" s="144"/>
      <c r="AH14" s="144"/>
      <c r="AI14" s="144"/>
      <c r="AJ14" s="144"/>
      <c r="AK14" s="144"/>
      <c r="AL14" s="144"/>
      <c r="AM14" s="144"/>
      <c r="AN14" s="144"/>
      <c r="AO14" s="144"/>
      <c r="AP14" s="144"/>
      <c r="AQ14" s="144"/>
      <c r="AR14" s="144"/>
      <c r="AS14" s="144"/>
      <c r="AT14" s="144"/>
      <c r="AU14" s="144"/>
      <c r="AV14" s="245"/>
      <c r="AW14" s="245"/>
      <c r="AX14" s="245"/>
      <c r="AY14" s="246"/>
      <c r="AZ14" s="245"/>
      <c r="BA14" s="245"/>
      <c r="BB14" s="527"/>
    </row>
    <row r="15" customFormat="false" ht="15" hidden="true" customHeight="false" outlineLevel="0" collapsed="false">
      <c r="AB15" s="480"/>
    </row>
    <row r="16" customFormat="false" ht="15" hidden="true" customHeight="false" outlineLevel="0" collapsed="false">
      <c r="AB16" s="480"/>
    </row>
    <row r="17" customFormat="false" ht="15.75" hidden="true" customHeight="false" outlineLevel="0" collapsed="false">
      <c r="B17" s="298"/>
      <c r="C17" s="299"/>
      <c r="D17" s="299"/>
      <c r="E17" s="299"/>
      <c r="F17" s="299"/>
      <c r="G17" s="299"/>
      <c r="H17" s="300"/>
      <c r="I17" s="300"/>
      <c r="J17" s="300"/>
      <c r="K17" s="300"/>
      <c r="L17" s="300"/>
      <c r="M17" s="300"/>
      <c r="N17" s="300"/>
      <c r="O17" s="300"/>
      <c r="P17" s="300"/>
      <c r="Q17" s="300"/>
      <c r="R17" s="300"/>
      <c r="S17" s="300"/>
      <c r="T17" s="300"/>
      <c r="U17" s="300"/>
      <c r="V17" s="300"/>
      <c r="W17" s="300"/>
      <c r="X17" s="299"/>
      <c r="Y17" s="299"/>
      <c r="Z17" s="299"/>
      <c r="AA17" s="299"/>
      <c r="AB17" s="481"/>
      <c r="AC17" s="299"/>
      <c r="AD17" s="300"/>
      <c r="AE17" s="300"/>
      <c r="AF17" s="300"/>
      <c r="AG17" s="300"/>
      <c r="AH17" s="300"/>
      <c r="AI17" s="300"/>
      <c r="AJ17" s="300"/>
      <c r="AK17" s="300"/>
      <c r="AL17" s="300"/>
      <c r="AM17" s="300"/>
      <c r="AN17" s="300"/>
      <c r="AO17" s="300"/>
      <c r="AP17" s="300"/>
      <c r="AQ17" s="300"/>
      <c r="AR17" s="300"/>
      <c r="AS17" s="300"/>
      <c r="AT17" s="299"/>
      <c r="AU17" s="299"/>
      <c r="AV17" s="299"/>
      <c r="AW17" s="299"/>
      <c r="AX17" s="299"/>
      <c r="AY17" s="299"/>
      <c r="AZ17" s="300"/>
      <c r="BA17" s="300"/>
      <c r="BB17" s="301"/>
      <c r="BC17" s="302"/>
      <c r="BD17" s="303"/>
      <c r="BE17" s="303"/>
      <c r="BF17" s="303"/>
      <c r="BG17" s="303"/>
      <c r="BH17" s="303"/>
      <c r="BI17" s="303"/>
      <c r="BJ17" s="303"/>
      <c r="BK17" s="303"/>
      <c r="BL17" s="303"/>
      <c r="BM17" s="303"/>
      <c r="BN17" s="303"/>
      <c r="BO17" s="303"/>
      <c r="BP17" s="303"/>
      <c r="BQ17" s="303"/>
      <c r="BR17" s="304"/>
      <c r="BS17" s="113"/>
    </row>
    <row r="18" customFormat="false" ht="15.75" hidden="true" customHeight="false" outlineLevel="0" collapsed="false">
      <c r="B18" s="305"/>
      <c r="C18" s="306"/>
      <c r="D18" s="306"/>
      <c r="E18" s="306"/>
      <c r="F18" s="307"/>
      <c r="G18" s="307"/>
      <c r="H18" s="307"/>
      <c r="I18" s="307"/>
      <c r="J18" s="307"/>
      <c r="K18" s="307"/>
      <c r="L18" s="302"/>
      <c r="M18" s="302"/>
      <c r="N18" s="302"/>
      <c r="O18" s="302"/>
      <c r="P18" s="302"/>
      <c r="Q18" s="302"/>
      <c r="R18" s="302"/>
      <c r="S18" s="302"/>
      <c r="T18" s="302"/>
      <c r="U18" s="302"/>
      <c r="V18" s="302"/>
      <c r="W18" s="302"/>
      <c r="X18" s="302"/>
      <c r="Y18" s="302"/>
      <c r="Z18" s="302"/>
      <c r="AA18" s="302"/>
      <c r="AB18" s="482"/>
      <c r="AC18" s="307"/>
      <c r="AD18" s="307"/>
      <c r="AE18" s="307"/>
      <c r="AF18" s="307"/>
      <c r="AG18" s="307"/>
      <c r="AH18" s="302"/>
      <c r="AI18" s="302"/>
      <c r="AJ18" s="302"/>
      <c r="AK18" s="302"/>
      <c r="AL18" s="302"/>
      <c r="AM18" s="302"/>
      <c r="AN18" s="302"/>
      <c r="AO18" s="302"/>
      <c r="AP18" s="302"/>
      <c r="AQ18" s="302"/>
      <c r="AR18" s="302"/>
      <c r="AS18" s="302"/>
      <c r="AT18" s="302"/>
      <c r="AU18" s="302"/>
      <c r="AV18" s="302"/>
      <c r="AW18" s="302"/>
      <c r="AX18" s="308"/>
      <c r="AY18" s="308"/>
      <c r="AZ18" s="308"/>
      <c r="BA18" s="308"/>
      <c r="BB18" s="309"/>
      <c r="BC18" s="308"/>
      <c r="BD18" s="308"/>
      <c r="BE18" s="302"/>
      <c r="BF18" s="302"/>
      <c r="BG18" s="302"/>
      <c r="BH18" s="302"/>
      <c r="BI18" s="302"/>
      <c r="BJ18" s="302"/>
      <c r="BK18" s="302"/>
      <c r="BL18" s="302"/>
      <c r="BM18" s="302"/>
      <c r="BN18" s="302"/>
      <c r="BO18" s="302"/>
      <c r="BP18" s="302"/>
      <c r="BQ18" s="302"/>
      <c r="BR18" s="310"/>
      <c r="BS18" s="113"/>
    </row>
    <row r="19" customFormat="false" ht="15.75" hidden="true" customHeight="false" outlineLevel="0" collapsed="false">
      <c r="B19" s="305"/>
      <c r="C19" s="306"/>
      <c r="D19" s="306"/>
      <c r="E19" s="306"/>
      <c r="F19" s="306"/>
      <c r="G19" s="306"/>
      <c r="H19" s="306"/>
      <c r="I19" s="306"/>
      <c r="J19" s="311"/>
      <c r="K19" s="311"/>
      <c r="L19" s="311"/>
      <c r="M19" s="311"/>
      <c r="N19" s="311"/>
      <c r="O19" s="311"/>
      <c r="P19" s="306"/>
      <c r="Q19" s="306"/>
      <c r="R19" s="306"/>
      <c r="S19" s="306"/>
      <c r="T19" s="306"/>
      <c r="U19" s="306"/>
      <c r="V19" s="306"/>
      <c r="W19" s="306"/>
      <c r="X19" s="306"/>
      <c r="Y19" s="306"/>
      <c r="Z19" s="306"/>
      <c r="AA19" s="306"/>
      <c r="AB19" s="483"/>
      <c r="AC19" s="306"/>
      <c r="AD19" s="306"/>
      <c r="AE19" s="306"/>
      <c r="AF19" s="311"/>
      <c r="AG19" s="311"/>
      <c r="AH19" s="311"/>
      <c r="AI19" s="311"/>
      <c r="AJ19" s="311"/>
      <c r="AK19" s="311"/>
      <c r="AL19" s="306"/>
      <c r="AM19" s="306"/>
      <c r="AN19" s="306"/>
      <c r="AO19" s="306"/>
      <c r="AP19" s="306"/>
      <c r="AQ19" s="306"/>
      <c r="AR19" s="306"/>
      <c r="AS19" s="306"/>
      <c r="AT19" s="306"/>
      <c r="AU19" s="306"/>
      <c r="AV19" s="306"/>
      <c r="AW19" s="306"/>
      <c r="AX19" s="306"/>
      <c r="AY19" s="306"/>
      <c r="AZ19" s="306"/>
      <c r="BA19" s="306"/>
      <c r="BB19" s="312"/>
      <c r="BC19" s="311"/>
      <c r="BD19" s="311"/>
      <c r="BE19" s="311"/>
      <c r="BF19" s="311"/>
      <c r="BG19" s="311"/>
      <c r="BH19" s="302"/>
      <c r="BI19" s="306"/>
      <c r="BJ19" s="306"/>
      <c r="BK19" s="306"/>
      <c r="BL19" s="306"/>
      <c r="BM19" s="306"/>
      <c r="BN19" s="306"/>
      <c r="BO19" s="306"/>
      <c r="BP19" s="306"/>
      <c r="BQ19" s="306"/>
      <c r="BR19" s="310"/>
      <c r="BS19" s="113"/>
    </row>
    <row r="20" customFormat="false" ht="15.75" hidden="true" customHeight="false" outlineLevel="0" collapsed="false">
      <c r="B20" s="305"/>
      <c r="C20" s="306"/>
      <c r="D20" s="306"/>
      <c r="E20" s="306"/>
      <c r="F20" s="306"/>
      <c r="G20" s="306"/>
      <c r="H20" s="306"/>
      <c r="I20" s="306"/>
      <c r="J20" s="306"/>
      <c r="K20" s="306"/>
      <c r="L20" s="306"/>
      <c r="M20" s="307"/>
      <c r="N20" s="307"/>
      <c r="O20" s="307"/>
      <c r="P20" s="307"/>
      <c r="Q20" s="307"/>
      <c r="R20" s="307"/>
      <c r="S20" s="306"/>
      <c r="T20" s="306"/>
      <c r="U20" s="306"/>
      <c r="V20" s="306"/>
      <c r="W20" s="306"/>
      <c r="X20" s="306"/>
      <c r="Y20" s="306"/>
      <c r="Z20" s="306"/>
      <c r="AA20" s="306"/>
      <c r="AB20" s="483"/>
      <c r="AC20" s="306"/>
      <c r="AD20" s="306"/>
      <c r="AE20" s="306"/>
      <c r="AF20" s="306"/>
      <c r="AG20" s="306"/>
      <c r="AH20" s="306"/>
      <c r="AI20" s="307"/>
      <c r="AJ20" s="307"/>
      <c r="AK20" s="307"/>
      <c r="AL20" s="307"/>
      <c r="AM20" s="307"/>
      <c r="AN20" s="307"/>
      <c r="AO20" s="306"/>
      <c r="AP20" s="306"/>
      <c r="AQ20" s="306"/>
      <c r="AR20" s="306"/>
      <c r="AS20" s="306"/>
      <c r="AT20" s="306"/>
      <c r="AU20" s="306"/>
      <c r="AV20" s="306"/>
      <c r="AW20" s="306"/>
      <c r="AX20" s="306"/>
      <c r="AY20" s="306"/>
      <c r="AZ20" s="306"/>
      <c r="BA20" s="306"/>
      <c r="BB20" s="313"/>
      <c r="BC20" s="306"/>
      <c r="BD20" s="306"/>
      <c r="BE20" s="307"/>
      <c r="BF20" s="307"/>
      <c r="BG20" s="307"/>
      <c r="BH20" s="307"/>
      <c r="BI20" s="307"/>
      <c r="BJ20" s="307"/>
      <c r="BK20" s="306"/>
      <c r="BL20" s="306"/>
      <c r="BM20" s="306"/>
      <c r="BN20" s="306"/>
      <c r="BO20" s="306"/>
      <c r="BP20" s="306"/>
      <c r="BQ20" s="306"/>
      <c r="BR20" s="310"/>
      <c r="BS20" s="314"/>
    </row>
    <row r="21" customFormat="false" ht="15.75" hidden="true" customHeight="false" outlineLevel="0" collapsed="false">
      <c r="B21" s="305"/>
      <c r="C21" s="306"/>
      <c r="D21" s="306"/>
      <c r="E21" s="306"/>
      <c r="F21" s="306"/>
      <c r="G21" s="306"/>
      <c r="H21" s="306"/>
      <c r="I21" s="306"/>
      <c r="J21" s="306"/>
      <c r="K21" s="306"/>
      <c r="L21" s="306"/>
      <c r="M21" s="306"/>
      <c r="N21" s="306"/>
      <c r="O21" s="306"/>
      <c r="P21" s="306"/>
      <c r="Q21" s="311"/>
      <c r="R21" s="311"/>
      <c r="S21" s="311"/>
      <c r="T21" s="311"/>
      <c r="U21" s="311"/>
      <c r="V21" s="311"/>
      <c r="W21" s="306"/>
      <c r="X21" s="306"/>
      <c r="Y21" s="306"/>
      <c r="Z21" s="306"/>
      <c r="AA21" s="306"/>
      <c r="AB21" s="483"/>
      <c r="AC21" s="306"/>
      <c r="AD21" s="306"/>
      <c r="AE21" s="306"/>
      <c r="AF21" s="306"/>
      <c r="AG21" s="306"/>
      <c r="AH21" s="306"/>
      <c r="AI21" s="306"/>
      <c r="AJ21" s="306"/>
      <c r="AK21" s="306"/>
      <c r="AL21" s="306"/>
      <c r="AM21" s="311"/>
      <c r="AN21" s="311"/>
      <c r="AO21" s="311"/>
      <c r="AP21" s="311"/>
      <c r="AQ21" s="311"/>
      <c r="AR21" s="311"/>
      <c r="AS21" s="306"/>
      <c r="AT21" s="306"/>
      <c r="AU21" s="306"/>
      <c r="AV21" s="306"/>
      <c r="AW21" s="306"/>
      <c r="AX21" s="306"/>
      <c r="AY21" s="306"/>
      <c r="AZ21" s="306"/>
      <c r="BA21" s="306"/>
      <c r="BB21" s="313"/>
      <c r="BC21" s="306"/>
      <c r="BD21" s="306"/>
      <c r="BE21" s="306"/>
      <c r="BF21" s="306"/>
      <c r="BG21" s="306"/>
      <c r="BH21" s="306"/>
      <c r="BI21" s="311"/>
      <c r="BJ21" s="311"/>
      <c r="BK21" s="311"/>
      <c r="BL21" s="311"/>
      <c r="BM21" s="311"/>
      <c r="BN21" s="311"/>
      <c r="BO21" s="306"/>
      <c r="BP21" s="306"/>
      <c r="BQ21" s="306"/>
      <c r="BR21" s="310"/>
      <c r="BS21" s="113"/>
    </row>
    <row r="22" customFormat="false" ht="15.75" hidden="true" customHeight="false" outlineLevel="0" collapsed="false">
      <c r="B22" s="315"/>
      <c r="C22" s="310"/>
      <c r="D22" s="310"/>
      <c r="E22" s="310"/>
      <c r="F22" s="310"/>
      <c r="G22" s="310"/>
      <c r="H22" s="310"/>
      <c r="I22" s="310"/>
      <c r="J22" s="310"/>
      <c r="K22" s="310"/>
      <c r="L22" s="310"/>
      <c r="M22" s="310"/>
      <c r="N22" s="310"/>
      <c r="O22" s="310"/>
      <c r="P22" s="310"/>
      <c r="Q22" s="310"/>
      <c r="R22" s="310"/>
      <c r="S22" s="310"/>
      <c r="T22" s="310"/>
      <c r="U22" s="316"/>
      <c r="V22" s="316"/>
      <c r="W22" s="316"/>
      <c r="X22" s="316"/>
      <c r="Y22" s="316"/>
      <c r="Z22" s="316"/>
      <c r="AA22" s="310"/>
      <c r="AB22" s="484"/>
      <c r="AC22" s="310"/>
      <c r="AD22" s="310"/>
      <c r="AE22" s="310"/>
      <c r="AF22" s="310"/>
      <c r="AG22" s="310"/>
      <c r="AH22" s="310"/>
      <c r="AI22" s="310"/>
      <c r="AJ22" s="310"/>
      <c r="AK22" s="310"/>
      <c r="AL22" s="310"/>
      <c r="AM22" s="310"/>
      <c r="AN22" s="310"/>
      <c r="AO22" s="310"/>
      <c r="AP22" s="310"/>
      <c r="AQ22" s="316"/>
      <c r="AR22" s="316"/>
      <c r="AS22" s="316"/>
      <c r="AT22" s="316"/>
      <c r="AU22" s="316"/>
      <c r="AV22" s="316"/>
      <c r="AW22" s="310"/>
      <c r="AX22" s="310"/>
      <c r="AY22" s="310"/>
      <c r="AZ22" s="310"/>
      <c r="BA22" s="310"/>
      <c r="BB22" s="317"/>
      <c r="BC22" s="313"/>
      <c r="BD22" s="313"/>
      <c r="BE22" s="313"/>
      <c r="BF22" s="313"/>
      <c r="BG22" s="313"/>
      <c r="BH22" s="313"/>
      <c r="BI22" s="313"/>
      <c r="BJ22" s="313"/>
      <c r="BK22" s="313"/>
      <c r="BL22" s="313"/>
      <c r="BM22" s="318"/>
      <c r="BN22" s="318"/>
      <c r="BO22" s="318"/>
      <c r="BP22" s="318"/>
      <c r="BQ22" s="318"/>
      <c r="BR22" s="319"/>
      <c r="BS22" s="113"/>
    </row>
    <row r="23" customFormat="false" ht="15" hidden="true" customHeight="false" outlineLevel="0" collapsed="false">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485"/>
      <c r="AC23" s="113"/>
      <c r="AD23" s="113"/>
      <c r="AE23" s="113"/>
      <c r="AF23" s="113"/>
      <c r="AG23" s="113"/>
      <c r="AH23" s="113"/>
      <c r="AI23" s="113"/>
      <c r="AJ23" s="113"/>
      <c r="AK23" s="113"/>
      <c r="AL23" s="113"/>
      <c r="AM23" s="113"/>
      <c r="AN23" s="113"/>
      <c r="AO23" s="113"/>
      <c r="AP23" s="113"/>
      <c r="AQ23" s="113"/>
      <c r="AR23" s="113"/>
      <c r="AS23" s="113"/>
      <c r="AT23" s="113"/>
      <c r="AU23" s="314"/>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row>
    <row r="24" customFormat="false" ht="15.75" hidden="true" customHeight="false" outlineLevel="0" collapsed="false">
      <c r="B24" s="320"/>
      <c r="C24" s="321"/>
      <c r="D24" s="321"/>
      <c r="E24" s="321"/>
      <c r="F24" s="321"/>
      <c r="G24" s="321"/>
      <c r="H24" s="321"/>
      <c r="I24" s="300"/>
      <c r="J24" s="300"/>
      <c r="K24" s="300"/>
      <c r="L24" s="300"/>
      <c r="M24" s="300"/>
      <c r="N24" s="300"/>
      <c r="O24" s="300"/>
      <c r="P24" s="300"/>
      <c r="Q24" s="300"/>
      <c r="R24" s="300"/>
      <c r="S24" s="300"/>
      <c r="T24" s="300"/>
      <c r="U24" s="300"/>
      <c r="V24" s="300"/>
      <c r="W24" s="300"/>
      <c r="X24" s="321"/>
      <c r="Y24" s="321"/>
      <c r="Z24" s="321"/>
      <c r="AA24" s="321"/>
      <c r="AB24" s="486"/>
      <c r="AC24" s="321"/>
      <c r="AD24" s="322"/>
      <c r="AE24" s="300"/>
      <c r="AF24" s="300"/>
      <c r="AG24" s="300"/>
      <c r="AH24" s="300"/>
      <c r="AI24" s="300"/>
      <c r="AJ24" s="300"/>
      <c r="AK24" s="300"/>
      <c r="AL24" s="300"/>
      <c r="AM24" s="300"/>
      <c r="AN24" s="300"/>
      <c r="AO24" s="300"/>
      <c r="AP24" s="300"/>
      <c r="AQ24" s="300"/>
      <c r="AR24" s="300"/>
      <c r="AS24" s="300"/>
      <c r="AT24" s="321"/>
      <c r="AU24" s="321"/>
      <c r="AV24" s="321"/>
      <c r="AW24" s="321"/>
      <c r="AX24" s="321"/>
      <c r="AY24" s="321"/>
      <c r="AZ24" s="321"/>
      <c r="BA24" s="300"/>
      <c r="BB24" s="301"/>
      <c r="BC24" s="302"/>
      <c r="BD24" s="303"/>
      <c r="BE24" s="303"/>
      <c r="BF24" s="303"/>
      <c r="BG24" s="303"/>
      <c r="BH24" s="303"/>
      <c r="BI24" s="303"/>
      <c r="BJ24" s="303"/>
      <c r="BK24" s="303"/>
      <c r="BL24" s="303"/>
      <c r="BM24" s="303"/>
      <c r="BN24" s="303"/>
      <c r="BO24" s="303"/>
      <c r="BP24" s="303"/>
      <c r="BQ24" s="303"/>
      <c r="BR24" s="303"/>
      <c r="BS24" s="304"/>
    </row>
    <row r="25" customFormat="false" ht="15.75" hidden="true" customHeight="false" outlineLevel="0" collapsed="false">
      <c r="B25" s="305"/>
      <c r="C25" s="306"/>
      <c r="D25" s="306"/>
      <c r="E25" s="306"/>
      <c r="F25" s="323"/>
      <c r="G25" s="323"/>
      <c r="H25" s="323"/>
      <c r="I25" s="323"/>
      <c r="J25" s="323"/>
      <c r="K25" s="323"/>
      <c r="L25" s="323"/>
      <c r="M25" s="302"/>
      <c r="N25" s="302"/>
      <c r="O25" s="306"/>
      <c r="P25" s="306"/>
      <c r="Q25" s="306"/>
      <c r="R25" s="306"/>
      <c r="S25" s="306"/>
      <c r="T25" s="306"/>
      <c r="U25" s="306"/>
      <c r="V25" s="306"/>
      <c r="W25" s="306"/>
      <c r="X25" s="306"/>
      <c r="Y25" s="306"/>
      <c r="Z25" s="306"/>
      <c r="AA25" s="306"/>
      <c r="AB25" s="487"/>
      <c r="AC25" s="323"/>
      <c r="AD25" s="323"/>
      <c r="AE25" s="323"/>
      <c r="AF25" s="323"/>
      <c r="AG25" s="323"/>
      <c r="AH25" s="323"/>
      <c r="AI25" s="302"/>
      <c r="AJ25" s="302"/>
      <c r="AK25" s="302"/>
      <c r="AL25" s="302"/>
      <c r="AM25" s="302"/>
      <c r="AN25" s="302"/>
      <c r="AO25" s="302"/>
      <c r="AP25" s="302"/>
      <c r="AQ25" s="302"/>
      <c r="AR25" s="302"/>
      <c r="AS25" s="302"/>
      <c r="AT25" s="302"/>
      <c r="AU25" s="302"/>
      <c r="AV25" s="302"/>
      <c r="AW25" s="302"/>
      <c r="AX25" s="323"/>
      <c r="AY25" s="323"/>
      <c r="AZ25" s="323"/>
      <c r="BA25" s="323"/>
      <c r="BB25" s="324"/>
      <c r="BC25" s="323"/>
      <c r="BD25" s="323"/>
      <c r="BE25" s="302"/>
      <c r="BF25" s="302"/>
      <c r="BG25" s="302"/>
      <c r="BH25" s="302"/>
      <c r="BI25" s="302"/>
      <c r="BJ25" s="302"/>
      <c r="BK25" s="302"/>
      <c r="BL25" s="302"/>
      <c r="BM25" s="302"/>
      <c r="BN25" s="302"/>
      <c r="BO25" s="302"/>
      <c r="BP25" s="302"/>
      <c r="BQ25" s="302"/>
      <c r="BR25" s="302"/>
      <c r="BS25" s="325"/>
    </row>
    <row r="26" customFormat="false" ht="15.75" hidden="true" customHeight="false" outlineLevel="0" collapsed="false">
      <c r="B26" s="305"/>
      <c r="C26" s="306"/>
      <c r="D26" s="306"/>
      <c r="E26" s="306"/>
      <c r="F26" s="306"/>
      <c r="G26" s="306"/>
      <c r="H26" s="306"/>
      <c r="I26" s="306"/>
      <c r="J26" s="326"/>
      <c r="K26" s="326"/>
      <c r="L26" s="326"/>
      <c r="M26" s="326"/>
      <c r="N26" s="326"/>
      <c r="O26" s="326"/>
      <c r="P26" s="326"/>
      <c r="Q26" s="302"/>
      <c r="R26" s="302"/>
      <c r="S26" s="306"/>
      <c r="T26" s="306"/>
      <c r="U26" s="306"/>
      <c r="V26" s="306"/>
      <c r="W26" s="306"/>
      <c r="X26" s="306"/>
      <c r="Y26" s="306"/>
      <c r="Z26" s="306"/>
      <c r="AA26" s="306"/>
      <c r="AB26" s="483"/>
      <c r="AC26" s="306"/>
      <c r="AD26" s="306"/>
      <c r="AE26" s="306"/>
      <c r="AF26" s="326"/>
      <c r="AG26" s="326"/>
      <c r="AH26" s="326"/>
      <c r="AI26" s="326"/>
      <c r="AJ26" s="326"/>
      <c r="AK26" s="326"/>
      <c r="AL26" s="326"/>
      <c r="AM26" s="302"/>
      <c r="AN26" s="302"/>
      <c r="AO26" s="306"/>
      <c r="AP26" s="306"/>
      <c r="AQ26" s="306"/>
      <c r="AR26" s="306"/>
      <c r="AS26" s="306"/>
      <c r="AT26" s="306"/>
      <c r="AU26" s="306"/>
      <c r="AV26" s="306"/>
      <c r="AW26" s="306"/>
      <c r="AX26" s="306"/>
      <c r="AY26" s="306"/>
      <c r="AZ26" s="306"/>
      <c r="BA26" s="306"/>
      <c r="BB26" s="327"/>
      <c r="BC26" s="326"/>
      <c r="BD26" s="326"/>
      <c r="BE26" s="326"/>
      <c r="BF26" s="326"/>
      <c r="BG26" s="326"/>
      <c r="BH26" s="326"/>
      <c r="BI26" s="302"/>
      <c r="BJ26" s="302"/>
      <c r="BK26" s="302"/>
      <c r="BL26" s="302"/>
      <c r="BM26" s="302"/>
      <c r="BN26" s="302"/>
      <c r="BO26" s="302"/>
      <c r="BP26" s="302"/>
      <c r="BQ26" s="302"/>
      <c r="BR26" s="302"/>
      <c r="BS26" s="325"/>
    </row>
    <row r="27" customFormat="false" ht="15.75" hidden="true" customHeight="false" outlineLevel="0" collapsed="false">
      <c r="B27" s="305"/>
      <c r="C27" s="306"/>
      <c r="D27" s="306"/>
      <c r="E27" s="306"/>
      <c r="F27" s="306"/>
      <c r="G27" s="306"/>
      <c r="H27" s="306"/>
      <c r="I27" s="306"/>
      <c r="J27" s="306"/>
      <c r="K27" s="306"/>
      <c r="L27" s="306"/>
      <c r="M27" s="323"/>
      <c r="N27" s="323"/>
      <c r="O27" s="323"/>
      <c r="P27" s="323"/>
      <c r="Q27" s="323"/>
      <c r="R27" s="323"/>
      <c r="S27" s="323"/>
      <c r="T27" s="302"/>
      <c r="U27" s="302"/>
      <c r="V27" s="306"/>
      <c r="W27" s="306"/>
      <c r="X27" s="306"/>
      <c r="Y27" s="306"/>
      <c r="Z27" s="306"/>
      <c r="AA27" s="306"/>
      <c r="AB27" s="483"/>
      <c r="AC27" s="306"/>
      <c r="AD27" s="306"/>
      <c r="AE27" s="306"/>
      <c r="AF27" s="306"/>
      <c r="AG27" s="306"/>
      <c r="AH27" s="306"/>
      <c r="AI27" s="323"/>
      <c r="AJ27" s="323"/>
      <c r="AK27" s="323"/>
      <c r="AL27" s="323"/>
      <c r="AM27" s="323"/>
      <c r="AN27" s="323"/>
      <c r="AO27" s="323"/>
      <c r="AP27" s="302"/>
      <c r="AQ27" s="302"/>
      <c r="AR27" s="306"/>
      <c r="AS27" s="306"/>
      <c r="AT27" s="306"/>
      <c r="AU27" s="306"/>
      <c r="AV27" s="306"/>
      <c r="AW27" s="306"/>
      <c r="AX27" s="306"/>
      <c r="AY27" s="306"/>
      <c r="AZ27" s="306"/>
      <c r="BA27" s="306"/>
      <c r="BB27" s="313"/>
      <c r="BC27" s="306"/>
      <c r="BD27" s="306"/>
      <c r="BE27" s="323"/>
      <c r="BF27" s="323"/>
      <c r="BG27" s="323"/>
      <c r="BH27" s="323"/>
      <c r="BI27" s="323"/>
      <c r="BJ27" s="323"/>
      <c r="BK27" s="323"/>
      <c r="BL27" s="302"/>
      <c r="BM27" s="302"/>
      <c r="BN27" s="302"/>
      <c r="BO27" s="302"/>
      <c r="BP27" s="302"/>
      <c r="BQ27" s="302"/>
      <c r="BR27" s="302"/>
      <c r="BS27" s="325"/>
    </row>
    <row r="28" customFormat="false" ht="15.75" hidden="true" customHeight="false" outlineLevel="0" collapsed="false">
      <c r="B28" s="305"/>
      <c r="C28" s="306"/>
      <c r="D28" s="306"/>
      <c r="E28" s="306"/>
      <c r="F28" s="306"/>
      <c r="G28" s="306"/>
      <c r="H28" s="306"/>
      <c r="I28" s="306"/>
      <c r="J28" s="306"/>
      <c r="K28" s="306"/>
      <c r="L28" s="306"/>
      <c r="M28" s="306"/>
      <c r="N28" s="306"/>
      <c r="O28" s="306"/>
      <c r="P28" s="306"/>
      <c r="Q28" s="326"/>
      <c r="R28" s="326"/>
      <c r="S28" s="326"/>
      <c r="T28" s="326"/>
      <c r="U28" s="326"/>
      <c r="V28" s="326"/>
      <c r="W28" s="326"/>
      <c r="X28" s="302"/>
      <c r="Y28" s="302"/>
      <c r="Z28" s="306"/>
      <c r="AA28" s="306"/>
      <c r="AB28" s="483"/>
      <c r="AC28" s="306"/>
      <c r="AD28" s="306"/>
      <c r="AE28" s="306"/>
      <c r="AF28" s="306"/>
      <c r="AG28" s="306"/>
      <c r="AH28" s="306"/>
      <c r="AI28" s="306"/>
      <c r="AJ28" s="306"/>
      <c r="AK28" s="306"/>
      <c r="AL28" s="306"/>
      <c r="AM28" s="326"/>
      <c r="AN28" s="326"/>
      <c r="AO28" s="326"/>
      <c r="AP28" s="326"/>
      <c r="AQ28" s="326"/>
      <c r="AR28" s="326"/>
      <c r="AS28" s="326"/>
      <c r="AT28" s="302"/>
      <c r="AU28" s="302"/>
      <c r="AV28" s="306"/>
      <c r="AW28" s="306"/>
      <c r="AX28" s="306"/>
      <c r="AY28" s="306"/>
      <c r="AZ28" s="306"/>
      <c r="BA28" s="306"/>
      <c r="BB28" s="313"/>
      <c r="BC28" s="306"/>
      <c r="BD28" s="306"/>
      <c r="BE28" s="306"/>
      <c r="BF28" s="306"/>
      <c r="BG28" s="306"/>
      <c r="BH28" s="306"/>
      <c r="BI28" s="326"/>
      <c r="BJ28" s="326"/>
      <c r="BK28" s="326"/>
      <c r="BL28" s="326"/>
      <c r="BM28" s="326"/>
      <c r="BN28" s="326"/>
      <c r="BO28" s="326"/>
      <c r="BP28" s="302"/>
      <c r="BQ28" s="302"/>
      <c r="BR28" s="302"/>
      <c r="BS28" s="325"/>
    </row>
    <row r="29" customFormat="false" ht="15.75" hidden="true" customHeight="false" outlineLevel="0" collapsed="false">
      <c r="B29" s="304"/>
      <c r="C29" s="325"/>
      <c r="D29" s="325"/>
      <c r="E29" s="325"/>
      <c r="F29" s="325"/>
      <c r="G29" s="325"/>
      <c r="H29" s="325"/>
      <c r="I29" s="325"/>
      <c r="J29" s="325"/>
      <c r="K29" s="325"/>
      <c r="L29" s="325"/>
      <c r="M29" s="325"/>
      <c r="N29" s="325"/>
      <c r="O29" s="325"/>
      <c r="P29" s="325"/>
      <c r="Q29" s="325"/>
      <c r="R29" s="325"/>
      <c r="S29" s="325"/>
      <c r="T29" s="325"/>
      <c r="U29" s="328"/>
      <c r="V29" s="328"/>
      <c r="W29" s="328"/>
      <c r="X29" s="328"/>
      <c r="Y29" s="328"/>
      <c r="Z29" s="328"/>
      <c r="AA29" s="328"/>
      <c r="AB29" s="488"/>
      <c r="AC29" s="325"/>
      <c r="AD29" s="325"/>
      <c r="AE29" s="325"/>
      <c r="AF29" s="325"/>
      <c r="AG29" s="325"/>
      <c r="AH29" s="325"/>
      <c r="AI29" s="325"/>
      <c r="AJ29" s="325"/>
      <c r="AK29" s="325"/>
      <c r="AL29" s="325"/>
      <c r="AM29" s="325"/>
      <c r="AN29" s="325"/>
      <c r="AO29" s="325"/>
      <c r="AP29" s="325"/>
      <c r="AQ29" s="328"/>
      <c r="AR29" s="328"/>
      <c r="AS29" s="328"/>
      <c r="AT29" s="328"/>
      <c r="AU29" s="328"/>
      <c r="AV29" s="328"/>
      <c r="AW29" s="328"/>
      <c r="AX29" s="325"/>
      <c r="AY29" s="325"/>
      <c r="AZ29" s="325"/>
      <c r="BA29" s="325"/>
      <c r="BB29" s="329"/>
      <c r="BC29" s="330"/>
      <c r="BD29" s="330"/>
      <c r="BE29" s="330"/>
      <c r="BF29" s="330"/>
      <c r="BG29" s="330"/>
      <c r="BH29" s="330"/>
      <c r="BI29" s="330"/>
      <c r="BJ29" s="330"/>
      <c r="BK29" s="330"/>
      <c r="BL29" s="330"/>
      <c r="BM29" s="324"/>
      <c r="BN29" s="324"/>
      <c r="BO29" s="324"/>
      <c r="BP29" s="324"/>
      <c r="BQ29" s="324"/>
      <c r="BR29" s="324"/>
      <c r="BS29" s="331"/>
    </row>
    <row r="30" customFormat="false" ht="30" hidden="false" customHeight="true" outlineLevel="0" collapsed="false">
      <c r="B30" s="374" t="s">
        <v>188</v>
      </c>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485"/>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row>
    <row r="31" customFormat="false" ht="15.75" hidden="false" customHeight="false" outlineLevel="0" collapsed="false">
      <c r="A31" s="130" t="s">
        <v>22</v>
      </c>
      <c r="B31" s="249" t="n">
        <f aca="false">B10</f>
        <v>1</v>
      </c>
      <c r="C31" s="249" t="n">
        <f aca="false">C10</f>
        <v>2</v>
      </c>
      <c r="D31" s="249" t="n">
        <f aca="false">D10</f>
        <v>3</v>
      </c>
      <c r="E31" s="249" t="n">
        <f aca="false">E10</f>
        <v>4</v>
      </c>
      <c r="F31" s="249" t="n">
        <f aca="false">F10</f>
        <v>5</v>
      </c>
      <c r="G31" s="249" t="n">
        <f aca="false">G10</f>
        <v>6</v>
      </c>
      <c r="H31" s="249" t="n">
        <f aca="false">H10</f>
        <v>7</v>
      </c>
      <c r="I31" s="249" t="n">
        <f aca="false">I10</f>
        <v>8</v>
      </c>
      <c r="J31" s="249" t="n">
        <f aca="false">J10</f>
        <v>9</v>
      </c>
      <c r="K31" s="249" t="n">
        <f aca="false">K10</f>
        <v>10</v>
      </c>
      <c r="L31" s="249" t="n">
        <f aca="false">L10</f>
        <v>11</v>
      </c>
      <c r="M31" s="249" t="n">
        <f aca="false">M10</f>
        <v>12</v>
      </c>
      <c r="N31" s="249" t="n">
        <f aca="false">N10</f>
        <v>13</v>
      </c>
      <c r="O31" s="249" t="n">
        <f aca="false">O10</f>
        <v>14</v>
      </c>
      <c r="P31" s="249" t="n">
        <f aca="false">P10</f>
        <v>15</v>
      </c>
      <c r="Q31" s="249" t="n">
        <f aca="false">Q10</f>
        <v>16</v>
      </c>
      <c r="R31" s="249" t="n">
        <f aca="false">R10</f>
        <v>17</v>
      </c>
      <c r="S31" s="249" t="n">
        <f aca="false">S10</f>
        <v>18</v>
      </c>
      <c r="T31" s="249" t="n">
        <f aca="false">T10</f>
        <v>19</v>
      </c>
      <c r="U31" s="249" t="n">
        <f aca="false">U10</f>
        <v>20</v>
      </c>
      <c r="V31" s="249" t="n">
        <f aca="false">V10</f>
        <v>21</v>
      </c>
      <c r="W31" s="249" t="n">
        <f aca="false">W10</f>
        <v>22</v>
      </c>
      <c r="X31" s="249" t="n">
        <f aca="false">X10</f>
        <v>23</v>
      </c>
      <c r="Y31" s="249" t="n">
        <f aca="false">Y10</f>
        <v>24</v>
      </c>
      <c r="Z31" s="249" t="n">
        <f aca="false">Z10</f>
        <v>25</v>
      </c>
      <c r="AA31" s="249" t="n">
        <f aca="false">AA10</f>
        <v>26</v>
      </c>
      <c r="AB31" s="489" t="n">
        <f aca="false">AB10</f>
        <v>27</v>
      </c>
      <c r="AC31" s="249" t="n">
        <f aca="false">AC10</f>
        <v>28</v>
      </c>
      <c r="AD31" s="249" t="n">
        <f aca="false">AD10</f>
        <v>29</v>
      </c>
      <c r="AE31" s="249" t="n">
        <f aca="false">AE10</f>
        <v>30</v>
      </c>
      <c r="AF31" s="249" t="n">
        <f aca="false">AF10</f>
        <v>31</v>
      </c>
      <c r="AG31" s="249" t="n">
        <f aca="false">AG10</f>
        <v>32</v>
      </c>
      <c r="AH31" s="249" t="n">
        <f aca="false">AH10</f>
        <v>33</v>
      </c>
      <c r="AI31" s="249" t="n">
        <f aca="false">AI10</f>
        <v>34</v>
      </c>
      <c r="AJ31" s="249" t="n">
        <f aca="false">AJ10</f>
        <v>35</v>
      </c>
      <c r="AK31" s="249" t="n">
        <f aca="false">AK10</f>
        <v>36</v>
      </c>
      <c r="AL31" s="249" t="n">
        <f aca="false">AL10</f>
        <v>37</v>
      </c>
      <c r="AM31" s="249" t="n">
        <f aca="false">AM10</f>
        <v>38</v>
      </c>
      <c r="AN31" s="249" t="n">
        <f aca="false">AN10</f>
        <v>39</v>
      </c>
      <c r="AO31" s="249" t="n">
        <f aca="false">AO10</f>
        <v>40</v>
      </c>
      <c r="AP31" s="249" t="n">
        <f aca="false">AP10</f>
        <v>41</v>
      </c>
      <c r="AQ31" s="249" t="n">
        <f aca="false">AQ10</f>
        <v>42</v>
      </c>
      <c r="AR31" s="249" t="n">
        <f aca="false">AR10</f>
        <v>43</v>
      </c>
      <c r="AS31" s="249" t="n">
        <f aca="false">AS10</f>
        <v>44</v>
      </c>
      <c r="AT31" s="249" t="n">
        <f aca="false">AT10</f>
        <v>45</v>
      </c>
      <c r="AU31" s="249" t="n">
        <f aca="false">AU10</f>
        <v>46</v>
      </c>
      <c r="AV31" s="249" t="n">
        <f aca="false">AV10</f>
        <v>47</v>
      </c>
      <c r="AW31" s="249" t="n">
        <f aca="false">AW10</f>
        <v>48</v>
      </c>
      <c r="AX31" s="249" t="n">
        <f aca="false">AX10</f>
        <v>49</v>
      </c>
      <c r="AY31" s="249" t="n">
        <f aca="false">AY10</f>
        <v>50</v>
      </c>
      <c r="AZ31" s="249" t="n">
        <f aca="false">AZ10</f>
        <v>51</v>
      </c>
      <c r="BA31" s="249" t="n">
        <f aca="false">BA10</f>
        <v>52</v>
      </c>
      <c r="BB31" s="249" t="n">
        <f aca="false">BB10</f>
        <v>1</v>
      </c>
    </row>
    <row r="32" customFormat="false" ht="35.1" hidden="false" customHeight="true" outlineLevel="0" collapsed="false">
      <c r="A32" s="221" t="s">
        <v>118</v>
      </c>
      <c r="B32" s="499" t="n">
        <f aca="false">$L$1</f>
        <v>26</v>
      </c>
      <c r="C32" s="499"/>
      <c r="D32" s="476"/>
      <c r="E32" s="476"/>
      <c r="F32" s="476"/>
      <c r="G32" s="476"/>
      <c r="H32" s="476"/>
      <c r="I32" s="476"/>
      <c r="J32" s="476"/>
      <c r="K32" s="476"/>
      <c r="L32" s="183"/>
      <c r="M32" s="136" t="s">
        <v>184</v>
      </c>
      <c r="N32" s="136"/>
      <c r="O32" s="436" t="n">
        <f aca="false">$P$1</f>
        <v>30</v>
      </c>
      <c r="P32" s="436"/>
      <c r="Q32" s="136"/>
      <c r="R32" s="136"/>
      <c r="S32" s="136"/>
      <c r="T32" s="136"/>
      <c r="U32" s="136"/>
      <c r="V32" s="136"/>
      <c r="W32" s="136"/>
      <c r="X32" s="136"/>
      <c r="Y32" s="136"/>
      <c r="Z32" s="136"/>
      <c r="AA32" s="136"/>
      <c r="AB32" s="183"/>
      <c r="AC32" s="229" t="s">
        <v>184</v>
      </c>
      <c r="AD32" s="229"/>
      <c r="AE32" s="467" t="n">
        <f aca="false">$T$1</f>
        <v>34</v>
      </c>
      <c r="AF32" s="467"/>
      <c r="AG32" s="231"/>
      <c r="AH32" s="231"/>
      <c r="AI32" s="231"/>
      <c r="AJ32" s="231"/>
      <c r="AK32" s="231"/>
      <c r="AL32" s="231"/>
      <c r="AM32" s="231"/>
      <c r="AN32" s="231"/>
      <c r="AO32" s="231"/>
      <c r="AP32" s="231"/>
      <c r="AQ32" s="231"/>
      <c r="AR32" s="183"/>
      <c r="AS32" s="391" t="s">
        <v>184</v>
      </c>
      <c r="AT32" s="391"/>
      <c r="AU32" s="452" t="n">
        <f aca="false">$X$1</f>
        <v>38</v>
      </c>
      <c r="AV32" s="452"/>
      <c r="AW32" s="391"/>
      <c r="AX32" s="391"/>
      <c r="AY32" s="391"/>
      <c r="AZ32" s="391"/>
      <c r="BA32" s="391"/>
      <c r="BB32" s="415"/>
    </row>
    <row r="33" customFormat="false" ht="35.1" hidden="false" customHeight="true" outlineLevel="0" collapsed="false">
      <c r="A33" s="221" t="s">
        <v>119</v>
      </c>
      <c r="B33" s="444" t="n">
        <f aca="false">$M$1</f>
        <v>27</v>
      </c>
      <c r="C33" s="444"/>
      <c r="D33" s="441"/>
      <c r="E33" s="441"/>
      <c r="F33" s="441"/>
      <c r="G33" s="441"/>
      <c r="H33" s="441"/>
      <c r="I33" s="441"/>
      <c r="J33" s="441"/>
      <c r="K33" s="441"/>
      <c r="L33" s="441"/>
      <c r="M33" s="441"/>
      <c r="N33" s="441"/>
      <c r="O33" s="441"/>
      <c r="P33" s="137"/>
      <c r="Q33" s="139" t="s">
        <v>184</v>
      </c>
      <c r="R33" s="139"/>
      <c r="S33" s="443" t="n">
        <f aca="false">$Q$1</f>
        <v>31</v>
      </c>
      <c r="T33" s="443"/>
      <c r="U33" s="139"/>
      <c r="V33" s="139"/>
      <c r="W33" s="139"/>
      <c r="X33" s="139"/>
      <c r="Y33" s="139"/>
      <c r="Z33" s="139"/>
      <c r="AA33" s="139"/>
      <c r="AB33" s="443" t="n">
        <f aca="false">$Q$1</f>
        <v>31</v>
      </c>
      <c r="AC33" s="443"/>
      <c r="AD33" s="139"/>
      <c r="AE33" s="139"/>
      <c r="AF33" s="183"/>
      <c r="AG33" s="229" t="s">
        <v>184</v>
      </c>
      <c r="AH33" s="229"/>
      <c r="AI33" s="467" t="n">
        <f aca="false">$U$1</f>
        <v>35</v>
      </c>
      <c r="AJ33" s="467"/>
      <c r="AK33" s="270"/>
      <c r="AL33" s="270"/>
      <c r="AM33" s="229"/>
      <c r="AN33" s="229"/>
      <c r="AO33" s="229"/>
      <c r="AP33" s="229"/>
      <c r="AQ33" s="229"/>
      <c r="AR33" s="270"/>
      <c r="AS33" s="270"/>
      <c r="AT33" s="270"/>
      <c r="AU33" s="270"/>
      <c r="AV33" s="137"/>
      <c r="AW33" s="528" t="s">
        <v>184</v>
      </c>
      <c r="AX33" s="528"/>
      <c r="AY33" s="460" t="n">
        <f aca="false">$Y$1</f>
        <v>39</v>
      </c>
      <c r="AZ33" s="460"/>
      <c r="BA33" s="528"/>
      <c r="BB33" s="416"/>
    </row>
    <row r="34" customFormat="false" ht="35.1" hidden="false" customHeight="true" outlineLevel="0" collapsed="false">
      <c r="A34" s="221" t="s">
        <v>120</v>
      </c>
      <c r="B34" s="510" t="n">
        <f aca="false">$J$1</f>
        <v>24</v>
      </c>
      <c r="C34" s="510"/>
      <c r="D34" s="137"/>
      <c r="E34" s="529" t="s">
        <v>184</v>
      </c>
      <c r="F34" s="529"/>
      <c r="G34" s="456" t="n">
        <f aca="false">$N$1</f>
        <v>28</v>
      </c>
      <c r="H34" s="456"/>
      <c r="I34" s="529"/>
      <c r="J34" s="529"/>
      <c r="K34" s="529"/>
      <c r="L34" s="529"/>
      <c r="M34" s="529"/>
      <c r="N34" s="529"/>
      <c r="O34" s="529"/>
      <c r="P34" s="529"/>
      <c r="Q34" s="530"/>
      <c r="R34" s="530"/>
      <c r="S34" s="529"/>
      <c r="T34" s="530"/>
      <c r="U34" s="138" t="s">
        <v>184</v>
      </c>
      <c r="V34" s="138"/>
      <c r="W34" s="451" t="n">
        <f aca="false">$R$1</f>
        <v>32</v>
      </c>
      <c r="X34" s="451"/>
      <c r="Y34" s="138"/>
      <c r="Z34" s="138"/>
      <c r="AA34" s="138"/>
      <c r="AB34" s="451" t="n">
        <f aca="false">$R$1</f>
        <v>32</v>
      </c>
      <c r="AC34" s="451"/>
      <c r="AD34" s="138"/>
      <c r="AE34" s="138"/>
      <c r="AF34" s="138"/>
      <c r="AG34" s="138"/>
      <c r="AH34" s="138"/>
      <c r="AI34" s="138"/>
      <c r="AJ34" s="183"/>
      <c r="AK34" s="339" t="s">
        <v>184</v>
      </c>
      <c r="AL34" s="339"/>
      <c r="AM34" s="437" t="n">
        <f aca="false">$V$1</f>
        <v>36</v>
      </c>
      <c r="AN34" s="437"/>
      <c r="AO34" s="339"/>
      <c r="AP34" s="339"/>
      <c r="AQ34" s="339"/>
      <c r="AR34" s="339"/>
      <c r="AS34" s="339"/>
      <c r="AT34" s="339"/>
      <c r="AU34" s="339"/>
      <c r="AV34" s="339"/>
      <c r="AW34" s="339"/>
      <c r="AX34" s="339"/>
      <c r="AY34" s="339"/>
      <c r="AZ34" s="137"/>
      <c r="BA34" s="531" t="n">
        <f aca="false">$Z$1</f>
        <v>40</v>
      </c>
      <c r="BB34" s="531"/>
    </row>
    <row r="35" customFormat="false" ht="35.1" hidden="false" customHeight="true" outlineLevel="0" collapsed="false">
      <c r="A35" s="221" t="s">
        <v>142</v>
      </c>
      <c r="B35" s="490" t="n">
        <f aca="false">$K$1</f>
        <v>25</v>
      </c>
      <c r="C35" s="490"/>
      <c r="D35" s="461"/>
      <c r="E35" s="461"/>
      <c r="F35" s="461"/>
      <c r="G35" s="461"/>
      <c r="H35" s="137"/>
      <c r="I35" s="519" t="s">
        <v>184</v>
      </c>
      <c r="J35" s="532"/>
      <c r="K35" s="533" t="n">
        <f aca="false">$O$1</f>
        <v>29</v>
      </c>
      <c r="L35" s="533"/>
      <c r="M35" s="532"/>
      <c r="N35" s="532"/>
      <c r="O35" s="532"/>
      <c r="P35" s="532"/>
      <c r="Q35" s="532"/>
      <c r="R35" s="532"/>
      <c r="S35" s="532"/>
      <c r="T35" s="532"/>
      <c r="U35" s="532"/>
      <c r="V35" s="532"/>
      <c r="W35" s="534"/>
      <c r="X35" s="137"/>
      <c r="Y35" s="196"/>
      <c r="Z35" s="535" t="n">
        <f aca="false">$S$1</f>
        <v>33</v>
      </c>
      <c r="AA35" s="535"/>
      <c r="AB35" s="459" t="n">
        <f aca="false">$S$1</f>
        <v>33</v>
      </c>
      <c r="AC35" s="459"/>
      <c r="AD35" s="271"/>
      <c r="AE35" s="196"/>
      <c r="AF35" s="198"/>
      <c r="AG35" s="196"/>
      <c r="AH35" s="198"/>
      <c r="AI35" s="198"/>
      <c r="AJ35" s="271"/>
      <c r="AK35" s="271"/>
      <c r="AL35" s="271"/>
      <c r="AM35" s="271"/>
      <c r="AN35" s="137"/>
      <c r="AO35" s="536" t="s">
        <v>184</v>
      </c>
      <c r="AP35" s="536"/>
      <c r="AQ35" s="445" t="n">
        <f aca="false">$W$1</f>
        <v>37</v>
      </c>
      <c r="AR35" s="445"/>
      <c r="AS35" s="536"/>
      <c r="AT35" s="536"/>
      <c r="AU35" s="536"/>
      <c r="AV35" s="536"/>
      <c r="AW35" s="536"/>
      <c r="AX35" s="536"/>
      <c r="AY35" s="536"/>
      <c r="AZ35" s="536"/>
      <c r="BA35" s="536"/>
      <c r="BB35" s="537"/>
    </row>
    <row r="36" customFormat="false" ht="30" hidden="false" customHeight="true" outlineLevel="0" collapsed="false"/>
    <row r="37" customFormat="false" ht="15" hidden="false" customHeight="false" outlineLevel="0" collapsed="false">
      <c r="AB37" s="480"/>
    </row>
  </sheetData>
  <sheetProtection sheet="true" password="c5eb"/>
  <mergeCells count="41">
    <mergeCell ref="C3:M4"/>
    <mergeCell ref="C6:L7"/>
    <mergeCell ref="O6:T6"/>
    <mergeCell ref="D11:E11"/>
    <mergeCell ref="P11:Q11"/>
    <mergeCell ref="Z11:AA11"/>
    <mergeCell ref="AB11:AC11"/>
    <mergeCell ref="AN11:AO11"/>
    <mergeCell ref="AZ11:BA11"/>
    <mergeCell ref="B12:C12"/>
    <mergeCell ref="H12:I12"/>
    <mergeCell ref="T12:U12"/>
    <mergeCell ref="AB12:AC12"/>
    <mergeCell ref="AF12:AG12"/>
    <mergeCell ref="AR12:AS12"/>
    <mergeCell ref="B13:C13"/>
    <mergeCell ref="L13:M13"/>
    <mergeCell ref="X13:Y13"/>
    <mergeCell ref="AB13:AC13"/>
    <mergeCell ref="AJ13:AK13"/>
    <mergeCell ref="AV13:AW13"/>
    <mergeCell ref="B32:C32"/>
    <mergeCell ref="O32:P32"/>
    <mergeCell ref="AE32:AF32"/>
    <mergeCell ref="AU32:AV32"/>
    <mergeCell ref="B33:C33"/>
    <mergeCell ref="S33:T33"/>
    <mergeCell ref="AB33:AC33"/>
    <mergeCell ref="AI33:AJ33"/>
    <mergeCell ref="AY33:AZ33"/>
    <mergeCell ref="B34:C34"/>
    <mergeCell ref="G34:H34"/>
    <mergeCell ref="W34:X34"/>
    <mergeCell ref="AB34:AC34"/>
    <mergeCell ref="AM34:AN34"/>
    <mergeCell ref="BA34:BB34"/>
    <mergeCell ref="B35:C35"/>
    <mergeCell ref="K35:L35"/>
    <mergeCell ref="Z35:AA35"/>
    <mergeCell ref="AB35:AC35"/>
    <mergeCell ref="AQ35:AR35"/>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9" man="true" max="16383" min="0"/>
  </rowBreaks>
  <colBreaks count="1" manualBreakCount="1">
    <brk id="2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A1" s="113"/>
      <c r="B1" s="521" t="n">
        <f aca="false">$P$1-14</f>
        <v>16</v>
      </c>
      <c r="C1" s="521" t="n">
        <f aca="false">$P$1-13</f>
        <v>17</v>
      </c>
      <c r="D1" s="521" t="n">
        <f aca="false">$P$1-12</f>
        <v>18</v>
      </c>
      <c r="E1" s="521" t="n">
        <f aca="false">$P$1-11</f>
        <v>19</v>
      </c>
      <c r="F1" s="521" t="n">
        <f aca="false">$P$1-10</f>
        <v>20</v>
      </c>
      <c r="G1" s="521" t="n">
        <f aca="false">$P$1-9</f>
        <v>21</v>
      </c>
      <c r="H1" s="521" t="n">
        <f aca="false">$P$1-8</f>
        <v>22</v>
      </c>
      <c r="I1" s="521" t="n">
        <f aca="false">$P$1-7</f>
        <v>23</v>
      </c>
      <c r="J1" s="521" t="n">
        <f aca="false">$P$1-6</f>
        <v>24</v>
      </c>
      <c r="K1" s="521" t="n">
        <f aca="false">$P$1-5</f>
        <v>25</v>
      </c>
      <c r="L1" s="521" t="n">
        <f aca="false">$P$1-4</f>
        <v>26</v>
      </c>
      <c r="M1" s="521" t="n">
        <f aca="false">$P$1-3</f>
        <v>27</v>
      </c>
      <c r="N1" s="521" t="n">
        <f aca="false">$P$1-2</f>
        <v>28</v>
      </c>
      <c r="O1" s="521" t="n">
        <f aca="false">$P$1-1</f>
        <v>29</v>
      </c>
      <c r="P1" s="96" t="n">
        <f aca="false">$Y$4</f>
        <v>30</v>
      </c>
      <c r="Q1" s="96" t="n">
        <f aca="false">$P$1+1</f>
        <v>31</v>
      </c>
      <c r="R1" s="96" t="n">
        <f aca="false">$Q$1+1</f>
        <v>32</v>
      </c>
      <c r="S1" s="96" t="n">
        <f aca="false">$R$1+1</f>
        <v>33</v>
      </c>
      <c r="T1" s="96" t="n">
        <f aca="false">$S$1+1</f>
        <v>34</v>
      </c>
      <c r="U1" s="96" t="n">
        <f aca="false">$T$1+1</f>
        <v>35</v>
      </c>
      <c r="V1" s="96" t="n">
        <f aca="false">$U$1+1</f>
        <v>36</v>
      </c>
      <c r="W1" s="96" t="n">
        <f aca="false">$V$1+1</f>
        <v>37</v>
      </c>
      <c r="X1" s="96" t="n">
        <f aca="false">$W$1+1</f>
        <v>38</v>
      </c>
      <c r="Y1" s="96" t="n">
        <f aca="false">$X$1+1</f>
        <v>39</v>
      </c>
      <c r="Z1" s="96" t="n">
        <f aca="false">$Y$1+1</f>
        <v>40</v>
      </c>
      <c r="AA1" s="96" t="n">
        <f aca="false">$Z$1+1</f>
        <v>41</v>
      </c>
      <c r="AB1" s="96" t="n">
        <f aca="false">$AA1+1</f>
        <v>42</v>
      </c>
      <c r="AC1" s="96" t="n">
        <f aca="false">$AB$1+1</f>
        <v>43</v>
      </c>
      <c r="AD1" s="522"/>
      <c r="AE1" s="522"/>
      <c r="BD1" s="186"/>
    </row>
    <row r="2" customFormat="false" ht="16.5" hidden="false" customHeight="false" outlineLevel="0" collapsed="false">
      <c r="AC2" s="97"/>
      <c r="AD2" s="98"/>
      <c r="AE2" s="98"/>
      <c r="AF2" s="98"/>
      <c r="AG2" s="98"/>
      <c r="AH2" s="99" t="s">
        <v>180</v>
      </c>
      <c r="AI2" s="98"/>
      <c r="AJ2" s="98"/>
      <c r="AK2" s="98"/>
      <c r="AL2" s="98"/>
      <c r="AM2" s="100"/>
      <c r="AN2" s="100"/>
      <c r="AO2" s="100"/>
      <c r="AP2" s="101"/>
    </row>
    <row r="3" customFormat="false" ht="17.25" hidden="false" customHeight="true" outlineLevel="0" collapsed="false">
      <c r="C3" s="102" t="s">
        <v>18</v>
      </c>
      <c r="D3" s="102"/>
      <c r="E3" s="102"/>
      <c r="F3" s="102"/>
      <c r="G3" s="102"/>
      <c r="H3" s="102"/>
      <c r="I3" s="102"/>
      <c r="J3" s="102"/>
      <c r="K3" s="102"/>
      <c r="L3" s="102"/>
      <c r="M3" s="102"/>
      <c r="N3" s="267"/>
      <c r="O3" s="104" t="s">
        <v>103</v>
      </c>
      <c r="R3" s="118"/>
      <c r="S3" s="118"/>
      <c r="T3" s="118"/>
      <c r="U3" s="114"/>
      <c r="V3" s="114"/>
      <c r="W3" s="114"/>
      <c r="Y3" s="105" t="n">
        <v>1</v>
      </c>
      <c r="AC3" s="106" t="s">
        <v>101</v>
      </c>
      <c r="AD3" s="107"/>
      <c r="AE3" s="107"/>
      <c r="AF3" s="107"/>
      <c r="AG3" s="107"/>
      <c r="AH3" s="108" t="s">
        <v>189</v>
      </c>
      <c r="AI3" s="107"/>
      <c r="AJ3" s="107"/>
      <c r="AK3" s="109"/>
      <c r="AL3" s="110"/>
      <c r="AM3" s="110"/>
      <c r="AN3" s="110"/>
      <c r="AO3" s="110"/>
      <c r="AP3" s="111"/>
    </row>
    <row r="4" customFormat="false" ht="17.25" hidden="false" customHeight="true" outlineLevel="0" collapsed="false">
      <c r="C4" s="102"/>
      <c r="D4" s="102"/>
      <c r="E4" s="102"/>
      <c r="F4" s="102"/>
      <c r="G4" s="102"/>
      <c r="H4" s="102"/>
      <c r="I4" s="102"/>
      <c r="J4" s="102"/>
      <c r="K4" s="102"/>
      <c r="L4" s="102"/>
      <c r="M4" s="102"/>
      <c r="N4" s="267"/>
      <c r="O4" s="104" t="s">
        <v>182</v>
      </c>
      <c r="R4" s="118"/>
      <c r="S4" s="118"/>
      <c r="T4" s="118"/>
      <c r="U4" s="114"/>
      <c r="V4" s="114"/>
      <c r="W4" s="114"/>
      <c r="Y4" s="434" t="n">
        <v>30</v>
      </c>
      <c r="AC4" s="112" t="s">
        <v>108</v>
      </c>
      <c r="AD4" s="107"/>
      <c r="AE4" s="107"/>
      <c r="AF4" s="107"/>
      <c r="AG4" s="107"/>
      <c r="AH4" s="109" t="s">
        <v>123</v>
      </c>
      <c r="AI4" s="107"/>
      <c r="AJ4" s="107"/>
      <c r="AK4" s="109"/>
      <c r="AL4" s="110"/>
      <c r="AM4" s="110"/>
      <c r="AN4" s="110"/>
      <c r="AO4" s="110"/>
      <c r="AP4" s="111"/>
    </row>
    <row r="5" customFormat="false" ht="17.25" hidden="false" customHeight="false" outlineLevel="0" collapsed="false">
      <c r="AC5" s="112" t="s">
        <v>110</v>
      </c>
      <c r="AD5" s="107"/>
      <c r="AE5" s="107"/>
      <c r="AF5" s="110"/>
      <c r="AG5" s="107"/>
      <c r="AH5" s="107" t="s">
        <v>111</v>
      </c>
      <c r="AI5" s="107"/>
      <c r="AJ5" s="107"/>
      <c r="AK5" s="110"/>
      <c r="AL5" s="110"/>
      <c r="AM5" s="110"/>
      <c r="AN5" s="110"/>
      <c r="AO5" s="110"/>
      <c r="AP5" s="111"/>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435"/>
      <c r="AD6" s="120"/>
      <c r="AE6" s="120"/>
      <c r="AF6" s="121"/>
      <c r="AG6" s="120"/>
      <c r="AH6" s="120" t="s">
        <v>190</v>
      </c>
      <c r="AI6" s="121"/>
      <c r="AJ6" s="121"/>
      <c r="AK6" s="121"/>
      <c r="AL6" s="121"/>
      <c r="AM6" s="121"/>
      <c r="AN6" s="121"/>
      <c r="AO6" s="121"/>
      <c r="AP6" s="178"/>
    </row>
    <row r="7" customFormat="false" ht="15.75" hidden="false" customHeight="false" outlineLevel="0" collapsed="false">
      <c r="C7" s="115"/>
      <c r="D7" s="115"/>
      <c r="E7" s="115"/>
      <c r="F7" s="115"/>
      <c r="G7" s="115"/>
      <c r="H7" s="115"/>
      <c r="I7" s="115"/>
      <c r="J7" s="115"/>
      <c r="K7" s="115"/>
      <c r="L7" s="115"/>
      <c r="AK7" s="114"/>
      <c r="AL7" s="114"/>
      <c r="AM7" s="118"/>
      <c r="AN7" s="268"/>
      <c r="AO7" s="114"/>
      <c r="AP7" s="114"/>
    </row>
    <row r="8" customFormat="false" ht="15.75" hidden="false" customHeight="false" outlineLevel="0" collapsed="false">
      <c r="AK8" s="114"/>
      <c r="AL8" s="114"/>
      <c r="AM8" s="118"/>
      <c r="AN8" s="268"/>
      <c r="AO8" s="114"/>
      <c r="AP8" s="114"/>
      <c r="AQ8" s="269"/>
      <c r="AR8" s="114"/>
      <c r="AS8" s="114"/>
      <c r="AT8" s="113"/>
      <c r="AU8" s="113"/>
      <c r="AV8" s="113"/>
      <c r="AW8" s="113"/>
      <c r="BD8" s="187"/>
    </row>
    <row r="9" customFormat="false" ht="15.75" hidden="false" customHeight="false" outlineLevel="0" collapsed="false">
      <c r="C9" s="127"/>
      <c r="F9" s="113"/>
      <c r="G9" s="113"/>
      <c r="H9" s="128"/>
      <c r="I9" s="113"/>
      <c r="J9" s="113"/>
      <c r="K9" s="129"/>
      <c r="L9" s="113"/>
      <c r="M9" s="113"/>
      <c r="N9" s="113"/>
      <c r="O9" s="113"/>
      <c r="P9" s="113"/>
      <c r="Q9" s="127"/>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D9" s="187"/>
    </row>
    <row r="10" customFormat="false" ht="15.75" hidden="false" customHeight="false" outlineLevel="0" collapsed="false">
      <c r="A10" s="130" t="s">
        <v>22</v>
      </c>
      <c r="B10" s="131" t="n">
        <f aca="false">Y3</f>
        <v>1</v>
      </c>
      <c r="C10" s="131" t="n">
        <f aca="false">IF(B10=52,1,B10+1)</f>
        <v>2</v>
      </c>
      <c r="D10" s="131" t="n">
        <f aca="false">IF(C10=52,1,C10+1)</f>
        <v>3</v>
      </c>
      <c r="E10" s="131" t="n">
        <f aca="false">IF(D10=52,1,D10+1)</f>
        <v>4</v>
      </c>
      <c r="F10" s="131" t="n">
        <f aca="false">IF(E10=52,1,E10+1)</f>
        <v>5</v>
      </c>
      <c r="G10" s="131" t="n">
        <f aca="false">IF(F10=52,1,F10+1)</f>
        <v>6</v>
      </c>
      <c r="H10" s="131" t="n">
        <f aca="false">IF(G10=52,1,G10+1)</f>
        <v>7</v>
      </c>
      <c r="I10" s="131" t="n">
        <f aca="false">IF(H10=52,1,H10+1)</f>
        <v>8</v>
      </c>
      <c r="J10" s="131" t="n">
        <f aca="false">IF(I10=52,1,I10+1)</f>
        <v>9</v>
      </c>
      <c r="K10" s="131" t="n">
        <f aca="false">IF(J10=52,1,J10+1)</f>
        <v>10</v>
      </c>
      <c r="L10" s="131" t="n">
        <f aca="false">IF(K10=52,1,K10+1)</f>
        <v>11</v>
      </c>
      <c r="M10" s="131" t="n">
        <f aca="false">IF(L10=52,1,L10+1)</f>
        <v>12</v>
      </c>
      <c r="N10" s="131" t="n">
        <f aca="false">IF(M10=52,1,M10+1)</f>
        <v>13</v>
      </c>
      <c r="O10" s="131" t="n">
        <f aca="false">IF(N10=52,1,N10+1)</f>
        <v>14</v>
      </c>
      <c r="P10" s="131" t="n">
        <f aca="false">IF(O10=52,1,O10+1)</f>
        <v>15</v>
      </c>
      <c r="Q10" s="131" t="n">
        <f aca="false">IF(P10=52,1,P10+1)</f>
        <v>16</v>
      </c>
      <c r="R10" s="131" t="n">
        <f aca="false">IF(Q10=52,1,Q10+1)</f>
        <v>17</v>
      </c>
      <c r="S10" s="131" t="n">
        <f aca="false">IF(R10=52,1,R10+1)</f>
        <v>18</v>
      </c>
      <c r="T10" s="131" t="n">
        <f aca="false">IF(S10=52,1,S10+1)</f>
        <v>19</v>
      </c>
      <c r="U10" s="131" t="n">
        <f aca="false">IF(T10=52,1,T10+1)</f>
        <v>20</v>
      </c>
      <c r="V10" s="131" t="n">
        <f aca="false">IF(U10=52,1,U10+1)</f>
        <v>21</v>
      </c>
      <c r="W10" s="131" t="n">
        <f aca="false">IF(V10=52,1,V10+1)</f>
        <v>22</v>
      </c>
      <c r="X10" s="131" t="n">
        <f aca="false">IF(W10=52,1,W10+1)</f>
        <v>23</v>
      </c>
      <c r="Y10" s="131" t="n">
        <f aca="false">IF(X10=52,1,X10+1)</f>
        <v>24</v>
      </c>
      <c r="Z10" s="132" t="n">
        <f aca="false">IF(Y10=52,1,Y10+1)</f>
        <v>25</v>
      </c>
      <c r="AA10" s="132" t="n">
        <f aca="false">IF(Z10=52,1,Z10+1)</f>
        <v>26</v>
      </c>
      <c r="AB10" s="132" t="n">
        <f aca="false">IF(AA10=52,1,AA10+1)</f>
        <v>27</v>
      </c>
      <c r="AC10" s="132" t="n">
        <f aca="false">IF(AB10=52,1,AB10+1)</f>
        <v>28</v>
      </c>
      <c r="AD10" s="132" t="n">
        <f aca="false">IF(AC10=52,1,AC10+1)</f>
        <v>29</v>
      </c>
      <c r="AE10" s="132" t="n">
        <f aca="false">IF(AD10=52,1,AD10+1)</f>
        <v>30</v>
      </c>
      <c r="AF10" s="132" t="n">
        <f aca="false">IF(AE10=52,1,AE10+1)</f>
        <v>31</v>
      </c>
      <c r="AG10" s="132" t="n">
        <f aca="false">IF(AF10=52,1,AF10+1)</f>
        <v>32</v>
      </c>
      <c r="AH10" s="132" t="n">
        <f aca="false">IF(AG10=52,1,AG10+1)</f>
        <v>33</v>
      </c>
      <c r="AI10" s="132" t="n">
        <f aca="false">IF(AH10=52,1,AH10+1)</f>
        <v>34</v>
      </c>
      <c r="AJ10" s="132" t="n">
        <f aca="false">IF(AI10=52,1,AI10+1)</f>
        <v>35</v>
      </c>
      <c r="AK10" s="132" t="n">
        <f aca="false">IF(AJ10=52,1,AJ10+1)</f>
        <v>36</v>
      </c>
      <c r="AL10" s="132" t="n">
        <f aca="false">IF(AK10=52,1,AK10+1)</f>
        <v>37</v>
      </c>
      <c r="AM10" s="132" t="n">
        <f aca="false">IF(AL10=52,1,AL10+1)</f>
        <v>38</v>
      </c>
      <c r="AN10" s="132" t="n">
        <f aca="false">IF(AM10=52,1,AM10+1)</f>
        <v>39</v>
      </c>
      <c r="AO10" s="132" t="n">
        <f aca="false">IF(AN10=52,1,AN10+1)</f>
        <v>40</v>
      </c>
      <c r="AP10" s="132" t="n">
        <f aca="false">IF(AO10=52,1,AO10+1)</f>
        <v>41</v>
      </c>
      <c r="AQ10" s="132" t="n">
        <f aca="false">IF(AP10=52,1,AP10+1)</f>
        <v>42</v>
      </c>
      <c r="AR10" s="132" t="n">
        <f aca="false">IF(AQ10=52,1,AQ10+1)</f>
        <v>43</v>
      </c>
      <c r="AS10" s="132" t="n">
        <f aca="false">IF(AR10=52,1,AR10+1)</f>
        <v>44</v>
      </c>
      <c r="AT10" s="132" t="n">
        <f aca="false">IF(AS10=52,1,AS10+1)</f>
        <v>45</v>
      </c>
      <c r="AU10" s="132" t="n">
        <f aca="false">IF(AT10=52,1,AT10+1)</f>
        <v>46</v>
      </c>
      <c r="AV10" s="132" t="n">
        <f aca="false">IF(AU10=52,1,AU10+1)</f>
        <v>47</v>
      </c>
      <c r="AW10" s="132" t="n">
        <f aca="false">IF(AV10=52,1,AV10+1)</f>
        <v>48</v>
      </c>
      <c r="AX10" s="132" t="n">
        <f aca="false">IF(AW10=52,1,AW10+1)</f>
        <v>49</v>
      </c>
      <c r="AY10" s="132" t="n">
        <f aca="false">IF(AX10=52,1,AX10+1)</f>
        <v>50</v>
      </c>
      <c r="AZ10" s="132" t="n">
        <f aca="false">IF(AY10=52,1,AY10+1)</f>
        <v>51</v>
      </c>
      <c r="BA10" s="132" t="n">
        <f aca="false">IF(AZ10=52,1,AZ10+1)</f>
        <v>52</v>
      </c>
      <c r="BB10" s="133" t="n">
        <f aca="false">IF(BA10=52,1,BA10+1)</f>
        <v>1</v>
      </c>
      <c r="BD10" s="187"/>
    </row>
    <row r="11" customFormat="false" ht="35.1" hidden="false" customHeight="true" outlineLevel="0" collapsed="false">
      <c r="A11" s="134" t="s">
        <v>114</v>
      </c>
      <c r="B11" s="135" t="s">
        <v>184</v>
      </c>
      <c r="C11" s="136"/>
      <c r="D11" s="436" t="n">
        <f aca="false">$P$1</f>
        <v>30</v>
      </c>
      <c r="E11" s="436"/>
      <c r="F11" s="136"/>
      <c r="G11" s="136"/>
      <c r="H11" s="136"/>
      <c r="I11" s="136"/>
      <c r="J11" s="136"/>
      <c r="K11" s="136"/>
      <c r="L11" s="136"/>
      <c r="M11" s="136"/>
      <c r="N11" s="137"/>
      <c r="O11" s="137"/>
      <c r="P11" s="137"/>
      <c r="Q11" s="137"/>
      <c r="R11" s="138" t="s">
        <v>184</v>
      </c>
      <c r="S11" s="138"/>
      <c r="T11" s="451" t="n">
        <f aca="false">$R$1</f>
        <v>32</v>
      </c>
      <c r="U11" s="451"/>
      <c r="V11" s="138"/>
      <c r="W11" s="138"/>
      <c r="X11" s="138"/>
      <c r="Y11" s="138"/>
      <c r="Z11" s="138"/>
      <c r="AA11" s="138"/>
      <c r="AB11" s="138"/>
      <c r="AC11" s="138"/>
      <c r="AD11" s="137"/>
      <c r="AE11" s="137"/>
      <c r="AF11" s="137"/>
      <c r="AG11" s="137"/>
      <c r="AH11" s="229" t="s">
        <v>184</v>
      </c>
      <c r="AI11" s="230"/>
      <c r="AJ11" s="467" t="n">
        <f aca="false">$T$1</f>
        <v>34</v>
      </c>
      <c r="AK11" s="467"/>
      <c r="AL11" s="467"/>
      <c r="AM11" s="467"/>
      <c r="AN11" s="467"/>
      <c r="AO11" s="467"/>
      <c r="AP11" s="467"/>
      <c r="AQ11" s="467"/>
      <c r="AR11" s="467"/>
      <c r="AS11" s="467"/>
      <c r="AT11" s="137"/>
      <c r="AU11" s="137"/>
      <c r="AV11" s="137"/>
      <c r="AW11" s="137"/>
      <c r="AX11" s="333" t="s">
        <v>184</v>
      </c>
      <c r="AY11" s="333"/>
      <c r="AZ11" s="437" t="n">
        <f aca="false">$V$1</f>
        <v>36</v>
      </c>
      <c r="BA11" s="437"/>
      <c r="BB11" s="413"/>
      <c r="BD11" s="187"/>
    </row>
    <row r="12" customFormat="false" ht="35.1" hidden="false" customHeight="true" outlineLevel="0" collapsed="false">
      <c r="A12" s="134" t="s">
        <v>116</v>
      </c>
      <c r="B12" s="458" t="n">
        <f aca="false">$O$1</f>
        <v>29</v>
      </c>
      <c r="C12" s="458"/>
      <c r="D12" s="455"/>
      <c r="E12" s="455"/>
      <c r="F12" s="137"/>
      <c r="G12" s="137"/>
      <c r="H12" s="137"/>
      <c r="I12" s="137"/>
      <c r="J12" s="139" t="s">
        <v>184</v>
      </c>
      <c r="K12" s="139"/>
      <c r="L12" s="443" t="n">
        <f aca="false">$Q$1</f>
        <v>31</v>
      </c>
      <c r="M12" s="443"/>
      <c r="N12" s="139"/>
      <c r="O12" s="139"/>
      <c r="P12" s="139"/>
      <c r="Q12" s="139"/>
      <c r="R12" s="139"/>
      <c r="S12" s="139"/>
      <c r="T12" s="139"/>
      <c r="U12" s="139"/>
      <c r="V12" s="137"/>
      <c r="W12" s="137"/>
      <c r="X12" s="137"/>
      <c r="Y12" s="137"/>
      <c r="Z12" s="196" t="s">
        <v>184</v>
      </c>
      <c r="AA12" s="198"/>
      <c r="AB12" s="459" t="n">
        <f aca="false">$S$1</f>
        <v>33</v>
      </c>
      <c r="AC12" s="459"/>
      <c r="AD12" s="271"/>
      <c r="AE12" s="271"/>
      <c r="AF12" s="271"/>
      <c r="AG12" s="271"/>
      <c r="AH12" s="271"/>
      <c r="AI12" s="271"/>
      <c r="AJ12" s="271"/>
      <c r="AK12" s="271"/>
      <c r="AL12" s="137"/>
      <c r="AM12" s="137"/>
      <c r="AN12" s="137"/>
      <c r="AO12" s="137"/>
      <c r="AP12" s="229" t="s">
        <v>184</v>
      </c>
      <c r="AQ12" s="229"/>
      <c r="AR12" s="467" t="n">
        <f aca="false">$U$1</f>
        <v>35</v>
      </c>
      <c r="AS12" s="467"/>
      <c r="AT12" s="270"/>
      <c r="AU12" s="270"/>
      <c r="AV12" s="270"/>
      <c r="AW12" s="270"/>
      <c r="AX12" s="270"/>
      <c r="AY12" s="270"/>
      <c r="AZ12" s="270"/>
      <c r="BA12" s="270"/>
      <c r="BB12" s="167"/>
      <c r="BD12" s="187"/>
    </row>
    <row r="13" customFormat="false" ht="21.75" hidden="false" customHeight="true" outlineLevel="0" collapsed="false">
      <c r="A13" s="143"/>
      <c r="B13" s="188"/>
      <c r="C13" s="144"/>
      <c r="D13" s="245"/>
      <c r="E13" s="245"/>
      <c r="F13" s="245"/>
      <c r="G13" s="246"/>
      <c r="H13" s="246"/>
      <c r="I13" s="246"/>
      <c r="J13" s="246"/>
      <c r="K13" s="144"/>
      <c r="L13" s="144"/>
      <c r="M13" s="144"/>
      <c r="N13" s="144"/>
      <c r="O13" s="144"/>
      <c r="P13" s="144"/>
      <c r="Q13" s="144"/>
      <c r="R13" s="144"/>
      <c r="S13" s="144"/>
      <c r="T13" s="144"/>
      <c r="U13" s="144"/>
      <c r="V13" s="144"/>
      <c r="W13" s="144"/>
      <c r="X13" s="144"/>
      <c r="Y13" s="144"/>
      <c r="Z13" s="245"/>
      <c r="AA13" s="245"/>
      <c r="AB13" s="245"/>
      <c r="AC13" s="246"/>
      <c r="AD13" s="246"/>
      <c r="AE13" s="246"/>
      <c r="AF13" s="246"/>
      <c r="AG13" s="144"/>
      <c r="AH13" s="144"/>
      <c r="AI13" s="144"/>
      <c r="AJ13" s="144"/>
      <c r="AK13" s="144"/>
      <c r="AL13" s="144"/>
      <c r="AM13" s="144"/>
      <c r="AN13" s="144"/>
      <c r="AO13" s="144"/>
      <c r="AP13" s="144"/>
      <c r="AQ13" s="144"/>
      <c r="AR13" s="144"/>
      <c r="AS13" s="144"/>
      <c r="AT13" s="144"/>
      <c r="AU13" s="144"/>
      <c r="AV13" s="245"/>
      <c r="AW13" s="245"/>
      <c r="AX13" s="245"/>
      <c r="AY13" s="246"/>
      <c r="AZ13" s="245"/>
      <c r="BA13" s="245"/>
      <c r="BB13" s="527"/>
    </row>
    <row r="14" customFormat="false" ht="15" hidden="true" customHeight="false" outlineLevel="0" collapsed="false">
      <c r="AB14" s="480"/>
    </row>
    <row r="15" customFormat="false" ht="15" hidden="true" customHeight="false" outlineLevel="0" collapsed="false">
      <c r="AB15" s="480"/>
    </row>
    <row r="16" customFormat="false" ht="15.75" hidden="true" customHeight="false" outlineLevel="0" collapsed="false">
      <c r="B16" s="298"/>
      <c r="C16" s="299"/>
      <c r="D16" s="299"/>
      <c r="E16" s="299"/>
      <c r="F16" s="299"/>
      <c r="G16" s="299"/>
      <c r="H16" s="300"/>
      <c r="I16" s="300"/>
      <c r="J16" s="300"/>
      <c r="K16" s="300"/>
      <c r="L16" s="300"/>
      <c r="M16" s="300"/>
      <c r="N16" s="300"/>
      <c r="O16" s="300"/>
      <c r="P16" s="300"/>
      <c r="Q16" s="300"/>
      <c r="R16" s="300"/>
      <c r="S16" s="300"/>
      <c r="T16" s="300"/>
      <c r="U16" s="300"/>
      <c r="V16" s="300"/>
      <c r="W16" s="300"/>
      <c r="X16" s="299"/>
      <c r="Y16" s="299"/>
      <c r="Z16" s="299"/>
      <c r="AA16" s="299"/>
      <c r="AB16" s="481"/>
      <c r="AC16" s="299"/>
      <c r="AD16" s="300"/>
      <c r="AE16" s="300"/>
      <c r="AF16" s="300"/>
      <c r="AG16" s="300"/>
      <c r="AH16" s="300"/>
      <c r="AI16" s="300"/>
      <c r="AJ16" s="300"/>
      <c r="AK16" s="300"/>
      <c r="AL16" s="300"/>
      <c r="AM16" s="300"/>
      <c r="AN16" s="300"/>
      <c r="AO16" s="300"/>
      <c r="AP16" s="300"/>
      <c r="AQ16" s="300"/>
      <c r="AR16" s="300"/>
      <c r="AS16" s="300"/>
      <c r="AT16" s="299"/>
      <c r="AU16" s="299"/>
      <c r="AV16" s="299"/>
      <c r="AW16" s="299"/>
      <c r="AX16" s="299"/>
      <c r="AY16" s="299"/>
      <c r="AZ16" s="300"/>
      <c r="BA16" s="300"/>
      <c r="BB16" s="301"/>
      <c r="BC16" s="302"/>
      <c r="BD16" s="303"/>
      <c r="BE16" s="303"/>
      <c r="BF16" s="303"/>
      <c r="BG16" s="303"/>
      <c r="BH16" s="303"/>
      <c r="BI16" s="303"/>
      <c r="BJ16" s="303"/>
      <c r="BK16" s="303"/>
      <c r="BL16" s="303"/>
      <c r="BM16" s="303"/>
      <c r="BN16" s="303"/>
      <c r="BO16" s="303"/>
      <c r="BP16" s="303"/>
      <c r="BQ16" s="303"/>
      <c r="BR16" s="304"/>
      <c r="BS16" s="113"/>
    </row>
    <row r="17" customFormat="false" ht="15.75" hidden="true" customHeight="false" outlineLevel="0" collapsed="false">
      <c r="B17" s="305"/>
      <c r="C17" s="306"/>
      <c r="D17" s="306"/>
      <c r="E17" s="306"/>
      <c r="F17" s="307"/>
      <c r="G17" s="307"/>
      <c r="H17" s="307"/>
      <c r="I17" s="307"/>
      <c r="J17" s="307"/>
      <c r="K17" s="307"/>
      <c r="L17" s="302"/>
      <c r="M17" s="302"/>
      <c r="N17" s="302"/>
      <c r="O17" s="302"/>
      <c r="P17" s="302"/>
      <c r="Q17" s="302"/>
      <c r="R17" s="302"/>
      <c r="S17" s="302"/>
      <c r="T17" s="302"/>
      <c r="U17" s="302"/>
      <c r="V17" s="302"/>
      <c r="W17" s="302"/>
      <c r="X17" s="302"/>
      <c r="Y17" s="302"/>
      <c r="Z17" s="302"/>
      <c r="AA17" s="302"/>
      <c r="AB17" s="482"/>
      <c r="AC17" s="307"/>
      <c r="AD17" s="307"/>
      <c r="AE17" s="307"/>
      <c r="AF17" s="307"/>
      <c r="AG17" s="307"/>
      <c r="AH17" s="302"/>
      <c r="AI17" s="302"/>
      <c r="AJ17" s="302"/>
      <c r="AK17" s="302"/>
      <c r="AL17" s="302"/>
      <c r="AM17" s="302"/>
      <c r="AN17" s="302"/>
      <c r="AO17" s="302"/>
      <c r="AP17" s="302"/>
      <c r="AQ17" s="302"/>
      <c r="AR17" s="302"/>
      <c r="AS17" s="302"/>
      <c r="AT17" s="302"/>
      <c r="AU17" s="302"/>
      <c r="AV17" s="302"/>
      <c r="AW17" s="302"/>
      <c r="AX17" s="308"/>
      <c r="AY17" s="308"/>
      <c r="AZ17" s="308"/>
      <c r="BA17" s="308"/>
      <c r="BB17" s="309"/>
      <c r="BC17" s="308"/>
      <c r="BD17" s="308"/>
      <c r="BE17" s="302"/>
      <c r="BF17" s="302"/>
      <c r="BG17" s="302"/>
      <c r="BH17" s="302"/>
      <c r="BI17" s="302"/>
      <c r="BJ17" s="302"/>
      <c r="BK17" s="302"/>
      <c r="BL17" s="302"/>
      <c r="BM17" s="302"/>
      <c r="BN17" s="302"/>
      <c r="BO17" s="302"/>
      <c r="BP17" s="302"/>
      <c r="BQ17" s="302"/>
      <c r="BR17" s="310"/>
      <c r="BS17" s="113"/>
    </row>
    <row r="18" customFormat="false" ht="15.75" hidden="true" customHeight="false" outlineLevel="0" collapsed="false">
      <c r="B18" s="305"/>
      <c r="C18" s="306"/>
      <c r="D18" s="306"/>
      <c r="E18" s="306"/>
      <c r="F18" s="306"/>
      <c r="G18" s="306"/>
      <c r="H18" s="306"/>
      <c r="I18" s="306"/>
      <c r="J18" s="311"/>
      <c r="K18" s="311"/>
      <c r="L18" s="311"/>
      <c r="M18" s="311"/>
      <c r="N18" s="311"/>
      <c r="O18" s="311"/>
      <c r="P18" s="306"/>
      <c r="Q18" s="306"/>
      <c r="R18" s="306"/>
      <c r="S18" s="306"/>
      <c r="T18" s="306"/>
      <c r="U18" s="306"/>
      <c r="V18" s="306"/>
      <c r="W18" s="306"/>
      <c r="X18" s="306"/>
      <c r="Y18" s="306"/>
      <c r="Z18" s="306"/>
      <c r="AA18" s="306"/>
      <c r="AB18" s="483"/>
      <c r="AC18" s="306"/>
      <c r="AD18" s="306"/>
      <c r="AE18" s="306"/>
      <c r="AF18" s="311"/>
      <c r="AG18" s="311"/>
      <c r="AH18" s="311"/>
      <c r="AI18" s="311"/>
      <c r="AJ18" s="311"/>
      <c r="AK18" s="311"/>
      <c r="AL18" s="306"/>
      <c r="AM18" s="306"/>
      <c r="AN18" s="306"/>
      <c r="AO18" s="306"/>
      <c r="AP18" s="306"/>
      <c r="AQ18" s="306"/>
      <c r="AR18" s="306"/>
      <c r="AS18" s="306"/>
      <c r="AT18" s="306"/>
      <c r="AU18" s="306"/>
      <c r="AV18" s="306"/>
      <c r="AW18" s="306"/>
      <c r="AX18" s="306"/>
      <c r="AY18" s="306"/>
      <c r="AZ18" s="306"/>
      <c r="BA18" s="306"/>
      <c r="BB18" s="312"/>
      <c r="BC18" s="311"/>
      <c r="BD18" s="311"/>
      <c r="BE18" s="311"/>
      <c r="BF18" s="311"/>
      <c r="BG18" s="311"/>
      <c r="BH18" s="302"/>
      <c r="BI18" s="306"/>
      <c r="BJ18" s="306"/>
      <c r="BK18" s="306"/>
      <c r="BL18" s="306"/>
      <c r="BM18" s="306"/>
      <c r="BN18" s="306"/>
      <c r="BO18" s="306"/>
      <c r="BP18" s="306"/>
      <c r="BQ18" s="306"/>
      <c r="BR18" s="310"/>
      <c r="BS18" s="113"/>
    </row>
    <row r="19" customFormat="false" ht="15.75" hidden="true" customHeight="false" outlineLevel="0" collapsed="false">
      <c r="B19" s="305"/>
      <c r="C19" s="306"/>
      <c r="D19" s="306"/>
      <c r="E19" s="306"/>
      <c r="F19" s="306"/>
      <c r="G19" s="306"/>
      <c r="H19" s="306"/>
      <c r="I19" s="306"/>
      <c r="J19" s="306"/>
      <c r="K19" s="306"/>
      <c r="L19" s="306"/>
      <c r="M19" s="307"/>
      <c r="N19" s="307"/>
      <c r="O19" s="307"/>
      <c r="P19" s="307"/>
      <c r="Q19" s="307"/>
      <c r="R19" s="307"/>
      <c r="S19" s="306"/>
      <c r="T19" s="306"/>
      <c r="U19" s="306"/>
      <c r="V19" s="306"/>
      <c r="W19" s="306"/>
      <c r="X19" s="306"/>
      <c r="Y19" s="306"/>
      <c r="Z19" s="306"/>
      <c r="AA19" s="306"/>
      <c r="AB19" s="483"/>
      <c r="AC19" s="306"/>
      <c r="AD19" s="306"/>
      <c r="AE19" s="306"/>
      <c r="AF19" s="306"/>
      <c r="AG19" s="306"/>
      <c r="AH19" s="306"/>
      <c r="AI19" s="307"/>
      <c r="AJ19" s="307"/>
      <c r="AK19" s="307"/>
      <c r="AL19" s="307"/>
      <c r="AM19" s="307"/>
      <c r="AN19" s="307"/>
      <c r="AO19" s="306"/>
      <c r="AP19" s="306"/>
      <c r="AQ19" s="306"/>
      <c r="AR19" s="306"/>
      <c r="AS19" s="306"/>
      <c r="AT19" s="306"/>
      <c r="AU19" s="306"/>
      <c r="AV19" s="306"/>
      <c r="AW19" s="306"/>
      <c r="AX19" s="306"/>
      <c r="AY19" s="306"/>
      <c r="AZ19" s="306"/>
      <c r="BA19" s="306"/>
      <c r="BB19" s="313"/>
      <c r="BC19" s="306"/>
      <c r="BD19" s="306"/>
      <c r="BE19" s="307"/>
      <c r="BF19" s="307"/>
      <c r="BG19" s="307"/>
      <c r="BH19" s="307"/>
      <c r="BI19" s="307"/>
      <c r="BJ19" s="307"/>
      <c r="BK19" s="306"/>
      <c r="BL19" s="306"/>
      <c r="BM19" s="306"/>
      <c r="BN19" s="306"/>
      <c r="BO19" s="306"/>
      <c r="BP19" s="306"/>
      <c r="BQ19" s="306"/>
      <c r="BR19" s="310"/>
      <c r="BS19" s="314"/>
    </row>
    <row r="20" customFormat="false" ht="15.75" hidden="true" customHeight="false" outlineLevel="0" collapsed="false">
      <c r="B20" s="305"/>
      <c r="C20" s="306"/>
      <c r="D20" s="306"/>
      <c r="E20" s="306"/>
      <c r="F20" s="306"/>
      <c r="G20" s="306"/>
      <c r="H20" s="306"/>
      <c r="I20" s="306"/>
      <c r="J20" s="306"/>
      <c r="K20" s="306"/>
      <c r="L20" s="306"/>
      <c r="M20" s="306"/>
      <c r="N20" s="306"/>
      <c r="O20" s="306"/>
      <c r="P20" s="306"/>
      <c r="Q20" s="311"/>
      <c r="R20" s="311"/>
      <c r="S20" s="311"/>
      <c r="T20" s="311"/>
      <c r="U20" s="311"/>
      <c r="V20" s="311"/>
      <c r="W20" s="306"/>
      <c r="X20" s="306"/>
      <c r="Y20" s="306"/>
      <c r="Z20" s="306"/>
      <c r="AA20" s="306"/>
      <c r="AB20" s="483"/>
      <c r="AC20" s="306"/>
      <c r="AD20" s="306"/>
      <c r="AE20" s="306"/>
      <c r="AF20" s="306"/>
      <c r="AG20" s="306"/>
      <c r="AH20" s="306"/>
      <c r="AI20" s="306"/>
      <c r="AJ20" s="306"/>
      <c r="AK20" s="306"/>
      <c r="AL20" s="306"/>
      <c r="AM20" s="311"/>
      <c r="AN20" s="311"/>
      <c r="AO20" s="311"/>
      <c r="AP20" s="311"/>
      <c r="AQ20" s="311"/>
      <c r="AR20" s="311"/>
      <c r="AS20" s="306"/>
      <c r="AT20" s="306"/>
      <c r="AU20" s="306"/>
      <c r="AV20" s="306"/>
      <c r="AW20" s="306"/>
      <c r="AX20" s="306"/>
      <c r="AY20" s="306"/>
      <c r="AZ20" s="306"/>
      <c r="BA20" s="306"/>
      <c r="BB20" s="313"/>
      <c r="BC20" s="306"/>
      <c r="BD20" s="306"/>
      <c r="BE20" s="306"/>
      <c r="BF20" s="306"/>
      <c r="BG20" s="306"/>
      <c r="BH20" s="306"/>
      <c r="BI20" s="311"/>
      <c r="BJ20" s="311"/>
      <c r="BK20" s="311"/>
      <c r="BL20" s="311"/>
      <c r="BM20" s="311"/>
      <c r="BN20" s="311"/>
      <c r="BO20" s="306"/>
      <c r="BP20" s="306"/>
      <c r="BQ20" s="306"/>
      <c r="BR20" s="310"/>
      <c r="BS20" s="113"/>
    </row>
    <row r="21" customFormat="false" ht="15.75" hidden="true" customHeight="false" outlineLevel="0" collapsed="false">
      <c r="B21" s="315"/>
      <c r="C21" s="310"/>
      <c r="D21" s="310"/>
      <c r="E21" s="310"/>
      <c r="F21" s="310"/>
      <c r="G21" s="310"/>
      <c r="H21" s="310"/>
      <c r="I21" s="310"/>
      <c r="J21" s="310"/>
      <c r="K21" s="310"/>
      <c r="L21" s="310"/>
      <c r="M21" s="310"/>
      <c r="N21" s="310"/>
      <c r="O21" s="310"/>
      <c r="P21" s="310"/>
      <c r="Q21" s="310"/>
      <c r="R21" s="310"/>
      <c r="S21" s="310"/>
      <c r="T21" s="310"/>
      <c r="U21" s="316"/>
      <c r="V21" s="316"/>
      <c r="W21" s="316"/>
      <c r="X21" s="316"/>
      <c r="Y21" s="316"/>
      <c r="Z21" s="316"/>
      <c r="AA21" s="310"/>
      <c r="AB21" s="484"/>
      <c r="AC21" s="310"/>
      <c r="AD21" s="310"/>
      <c r="AE21" s="310"/>
      <c r="AF21" s="310"/>
      <c r="AG21" s="310"/>
      <c r="AH21" s="310"/>
      <c r="AI21" s="310"/>
      <c r="AJ21" s="310"/>
      <c r="AK21" s="310"/>
      <c r="AL21" s="310"/>
      <c r="AM21" s="310"/>
      <c r="AN21" s="310"/>
      <c r="AO21" s="310"/>
      <c r="AP21" s="310"/>
      <c r="AQ21" s="316"/>
      <c r="AR21" s="316"/>
      <c r="AS21" s="316"/>
      <c r="AT21" s="316"/>
      <c r="AU21" s="316"/>
      <c r="AV21" s="316"/>
      <c r="AW21" s="310"/>
      <c r="AX21" s="310"/>
      <c r="AY21" s="310"/>
      <c r="AZ21" s="310"/>
      <c r="BA21" s="310"/>
      <c r="BB21" s="317"/>
      <c r="BC21" s="313"/>
      <c r="BD21" s="313"/>
      <c r="BE21" s="313"/>
      <c r="BF21" s="313"/>
      <c r="BG21" s="313"/>
      <c r="BH21" s="313"/>
      <c r="BI21" s="313"/>
      <c r="BJ21" s="313"/>
      <c r="BK21" s="313"/>
      <c r="BL21" s="313"/>
      <c r="BM21" s="318"/>
      <c r="BN21" s="318"/>
      <c r="BO21" s="318"/>
      <c r="BP21" s="318"/>
      <c r="BQ21" s="318"/>
      <c r="BR21" s="319"/>
      <c r="BS21" s="113"/>
    </row>
    <row r="22" customFormat="false" ht="15" hidden="true" customHeight="false" outlineLevel="0" collapsed="false">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485"/>
      <c r="AC22" s="113"/>
      <c r="AD22" s="113"/>
      <c r="AE22" s="113"/>
      <c r="AF22" s="113"/>
      <c r="AG22" s="113"/>
      <c r="AH22" s="113"/>
      <c r="AI22" s="113"/>
      <c r="AJ22" s="113"/>
      <c r="AK22" s="113"/>
      <c r="AL22" s="113"/>
      <c r="AM22" s="113"/>
      <c r="AN22" s="113"/>
      <c r="AO22" s="113"/>
      <c r="AP22" s="113"/>
      <c r="AQ22" s="113"/>
      <c r="AR22" s="113"/>
      <c r="AS22" s="113"/>
      <c r="AT22" s="113"/>
      <c r="AU22" s="314"/>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row>
    <row r="23" customFormat="false" ht="15.75" hidden="true" customHeight="false" outlineLevel="0" collapsed="false">
      <c r="B23" s="320"/>
      <c r="C23" s="321"/>
      <c r="D23" s="321"/>
      <c r="E23" s="321"/>
      <c r="F23" s="321"/>
      <c r="G23" s="321"/>
      <c r="H23" s="321"/>
      <c r="I23" s="300"/>
      <c r="J23" s="300"/>
      <c r="K23" s="300"/>
      <c r="L23" s="300"/>
      <c r="M23" s="300"/>
      <c r="N23" s="300"/>
      <c r="O23" s="300"/>
      <c r="P23" s="300"/>
      <c r="Q23" s="300"/>
      <c r="R23" s="300"/>
      <c r="S23" s="300"/>
      <c r="T23" s="300"/>
      <c r="U23" s="300"/>
      <c r="V23" s="300"/>
      <c r="W23" s="300"/>
      <c r="X23" s="321"/>
      <c r="Y23" s="321"/>
      <c r="Z23" s="321"/>
      <c r="AA23" s="321"/>
      <c r="AB23" s="486"/>
      <c r="AC23" s="321"/>
      <c r="AD23" s="322"/>
      <c r="AE23" s="300"/>
      <c r="AF23" s="300"/>
      <c r="AG23" s="300"/>
      <c r="AH23" s="300"/>
      <c r="AI23" s="300"/>
      <c r="AJ23" s="300"/>
      <c r="AK23" s="300"/>
      <c r="AL23" s="300"/>
      <c r="AM23" s="300"/>
      <c r="AN23" s="300"/>
      <c r="AO23" s="300"/>
      <c r="AP23" s="300"/>
      <c r="AQ23" s="300"/>
      <c r="AR23" s="300"/>
      <c r="AS23" s="300"/>
      <c r="AT23" s="321"/>
      <c r="AU23" s="321"/>
      <c r="AV23" s="321"/>
      <c r="AW23" s="321"/>
      <c r="AX23" s="321"/>
      <c r="AY23" s="321"/>
      <c r="AZ23" s="321"/>
      <c r="BA23" s="300"/>
      <c r="BB23" s="301"/>
      <c r="BC23" s="302"/>
      <c r="BD23" s="303"/>
      <c r="BE23" s="303"/>
      <c r="BF23" s="303"/>
      <c r="BG23" s="303"/>
      <c r="BH23" s="303"/>
      <c r="BI23" s="303"/>
      <c r="BJ23" s="303"/>
      <c r="BK23" s="303"/>
      <c r="BL23" s="303"/>
      <c r="BM23" s="303"/>
      <c r="BN23" s="303"/>
      <c r="BO23" s="303"/>
      <c r="BP23" s="303"/>
      <c r="BQ23" s="303"/>
      <c r="BR23" s="303"/>
      <c r="BS23" s="304"/>
    </row>
    <row r="24" customFormat="false" ht="15.75" hidden="true" customHeight="false" outlineLevel="0" collapsed="false">
      <c r="B24" s="305"/>
      <c r="C24" s="306"/>
      <c r="D24" s="306"/>
      <c r="E24" s="306"/>
      <c r="F24" s="323"/>
      <c r="G24" s="323"/>
      <c r="H24" s="323"/>
      <c r="I24" s="323"/>
      <c r="J24" s="323"/>
      <c r="K24" s="323"/>
      <c r="L24" s="323"/>
      <c r="M24" s="302"/>
      <c r="N24" s="302"/>
      <c r="O24" s="306"/>
      <c r="P24" s="306"/>
      <c r="Q24" s="306"/>
      <c r="R24" s="306"/>
      <c r="S24" s="306"/>
      <c r="T24" s="306"/>
      <c r="U24" s="306"/>
      <c r="V24" s="306"/>
      <c r="W24" s="306"/>
      <c r="X24" s="306"/>
      <c r="Y24" s="306"/>
      <c r="Z24" s="306"/>
      <c r="AA24" s="306"/>
      <c r="AB24" s="487"/>
      <c r="AC24" s="323"/>
      <c r="AD24" s="323"/>
      <c r="AE24" s="323"/>
      <c r="AF24" s="323"/>
      <c r="AG24" s="323"/>
      <c r="AH24" s="323"/>
      <c r="AI24" s="302"/>
      <c r="AJ24" s="302"/>
      <c r="AK24" s="302"/>
      <c r="AL24" s="302"/>
      <c r="AM24" s="302"/>
      <c r="AN24" s="302"/>
      <c r="AO24" s="302"/>
      <c r="AP24" s="302"/>
      <c r="AQ24" s="302"/>
      <c r="AR24" s="302"/>
      <c r="AS24" s="302"/>
      <c r="AT24" s="302"/>
      <c r="AU24" s="302"/>
      <c r="AV24" s="302"/>
      <c r="AW24" s="302"/>
      <c r="AX24" s="323"/>
      <c r="AY24" s="323"/>
      <c r="AZ24" s="323"/>
      <c r="BA24" s="323"/>
      <c r="BB24" s="324"/>
      <c r="BC24" s="323"/>
      <c r="BD24" s="323"/>
      <c r="BE24" s="302"/>
      <c r="BF24" s="302"/>
      <c r="BG24" s="302"/>
      <c r="BH24" s="302"/>
      <c r="BI24" s="302"/>
      <c r="BJ24" s="302"/>
      <c r="BK24" s="302"/>
      <c r="BL24" s="302"/>
      <c r="BM24" s="302"/>
      <c r="BN24" s="302"/>
      <c r="BO24" s="302"/>
      <c r="BP24" s="302"/>
      <c r="BQ24" s="302"/>
      <c r="BR24" s="302"/>
      <c r="BS24" s="325"/>
    </row>
    <row r="25" customFormat="false" ht="15.75" hidden="true" customHeight="false" outlineLevel="0" collapsed="false">
      <c r="B25" s="305"/>
      <c r="C25" s="306"/>
      <c r="D25" s="306"/>
      <c r="E25" s="306"/>
      <c r="F25" s="306"/>
      <c r="G25" s="306"/>
      <c r="H25" s="306"/>
      <c r="I25" s="306"/>
      <c r="J25" s="326"/>
      <c r="K25" s="326"/>
      <c r="L25" s="326"/>
      <c r="M25" s="326"/>
      <c r="N25" s="326"/>
      <c r="O25" s="326"/>
      <c r="P25" s="326"/>
      <c r="Q25" s="302"/>
      <c r="R25" s="302"/>
      <c r="S25" s="306"/>
      <c r="T25" s="306"/>
      <c r="U25" s="306"/>
      <c r="V25" s="306"/>
      <c r="W25" s="306"/>
      <c r="X25" s="306"/>
      <c r="Y25" s="306"/>
      <c r="Z25" s="306"/>
      <c r="AA25" s="306"/>
      <c r="AB25" s="483"/>
      <c r="AC25" s="306"/>
      <c r="AD25" s="306"/>
      <c r="AE25" s="306"/>
      <c r="AF25" s="326"/>
      <c r="AG25" s="326"/>
      <c r="AH25" s="326"/>
      <c r="AI25" s="326"/>
      <c r="AJ25" s="326"/>
      <c r="AK25" s="326"/>
      <c r="AL25" s="326"/>
      <c r="AM25" s="302"/>
      <c r="AN25" s="302"/>
      <c r="AO25" s="306"/>
      <c r="AP25" s="306"/>
      <c r="AQ25" s="306"/>
      <c r="AR25" s="306"/>
      <c r="AS25" s="306"/>
      <c r="AT25" s="306"/>
      <c r="AU25" s="306"/>
      <c r="AV25" s="306"/>
      <c r="AW25" s="306"/>
      <c r="AX25" s="306"/>
      <c r="AY25" s="306"/>
      <c r="AZ25" s="306"/>
      <c r="BA25" s="306"/>
      <c r="BB25" s="327"/>
      <c r="BC25" s="326"/>
      <c r="BD25" s="326"/>
      <c r="BE25" s="326"/>
      <c r="BF25" s="326"/>
      <c r="BG25" s="326"/>
      <c r="BH25" s="326"/>
      <c r="BI25" s="302"/>
      <c r="BJ25" s="302"/>
      <c r="BK25" s="302"/>
      <c r="BL25" s="302"/>
      <c r="BM25" s="302"/>
      <c r="BN25" s="302"/>
      <c r="BO25" s="302"/>
      <c r="BP25" s="302"/>
      <c r="BQ25" s="302"/>
      <c r="BR25" s="302"/>
      <c r="BS25" s="325"/>
    </row>
    <row r="26" customFormat="false" ht="15.75" hidden="true" customHeight="false" outlineLevel="0" collapsed="false">
      <c r="B26" s="305"/>
      <c r="C26" s="306"/>
      <c r="D26" s="306"/>
      <c r="E26" s="306"/>
      <c r="F26" s="306"/>
      <c r="G26" s="306"/>
      <c r="H26" s="306"/>
      <c r="I26" s="306"/>
      <c r="J26" s="306"/>
      <c r="K26" s="306"/>
      <c r="L26" s="306"/>
      <c r="M26" s="323"/>
      <c r="N26" s="323"/>
      <c r="O26" s="323"/>
      <c r="P26" s="323"/>
      <c r="Q26" s="323"/>
      <c r="R26" s="323"/>
      <c r="S26" s="323"/>
      <c r="T26" s="302"/>
      <c r="U26" s="302"/>
      <c r="V26" s="306"/>
      <c r="W26" s="306"/>
      <c r="X26" s="306"/>
      <c r="Y26" s="306"/>
      <c r="Z26" s="306"/>
      <c r="AA26" s="306"/>
      <c r="AB26" s="483"/>
      <c r="AC26" s="306"/>
      <c r="AD26" s="306"/>
      <c r="AE26" s="306"/>
      <c r="AF26" s="306"/>
      <c r="AG26" s="306"/>
      <c r="AH26" s="306"/>
      <c r="AI26" s="323"/>
      <c r="AJ26" s="323"/>
      <c r="AK26" s="323"/>
      <c r="AL26" s="323"/>
      <c r="AM26" s="323"/>
      <c r="AN26" s="323"/>
      <c r="AO26" s="323"/>
      <c r="AP26" s="302"/>
      <c r="AQ26" s="302"/>
      <c r="AR26" s="306"/>
      <c r="AS26" s="306"/>
      <c r="AT26" s="306"/>
      <c r="AU26" s="306"/>
      <c r="AV26" s="306"/>
      <c r="AW26" s="306"/>
      <c r="AX26" s="306"/>
      <c r="AY26" s="306"/>
      <c r="AZ26" s="306"/>
      <c r="BA26" s="306"/>
      <c r="BB26" s="313"/>
      <c r="BC26" s="306"/>
      <c r="BD26" s="306"/>
      <c r="BE26" s="323"/>
      <c r="BF26" s="323"/>
      <c r="BG26" s="323"/>
      <c r="BH26" s="323"/>
      <c r="BI26" s="323"/>
      <c r="BJ26" s="323"/>
      <c r="BK26" s="323"/>
      <c r="BL26" s="302"/>
      <c r="BM26" s="302"/>
      <c r="BN26" s="302"/>
      <c r="BO26" s="302"/>
      <c r="BP26" s="302"/>
      <c r="BQ26" s="302"/>
      <c r="BR26" s="302"/>
      <c r="BS26" s="325"/>
    </row>
    <row r="27" customFormat="false" ht="15.75" hidden="true" customHeight="false" outlineLevel="0" collapsed="false">
      <c r="B27" s="305"/>
      <c r="C27" s="306"/>
      <c r="D27" s="306"/>
      <c r="E27" s="306"/>
      <c r="F27" s="306"/>
      <c r="G27" s="306"/>
      <c r="H27" s="306"/>
      <c r="I27" s="306"/>
      <c r="J27" s="306"/>
      <c r="K27" s="306"/>
      <c r="L27" s="306"/>
      <c r="M27" s="306"/>
      <c r="N27" s="306"/>
      <c r="O27" s="306"/>
      <c r="P27" s="306"/>
      <c r="Q27" s="326"/>
      <c r="R27" s="326"/>
      <c r="S27" s="326"/>
      <c r="T27" s="326"/>
      <c r="U27" s="326"/>
      <c r="V27" s="326"/>
      <c r="W27" s="326"/>
      <c r="X27" s="302"/>
      <c r="Y27" s="302"/>
      <c r="Z27" s="306"/>
      <c r="AA27" s="306"/>
      <c r="AB27" s="483"/>
      <c r="AC27" s="306"/>
      <c r="AD27" s="306"/>
      <c r="AE27" s="306"/>
      <c r="AF27" s="306"/>
      <c r="AG27" s="306"/>
      <c r="AH27" s="306"/>
      <c r="AI27" s="306"/>
      <c r="AJ27" s="306"/>
      <c r="AK27" s="306"/>
      <c r="AL27" s="306"/>
      <c r="AM27" s="326"/>
      <c r="AN27" s="326"/>
      <c r="AO27" s="326"/>
      <c r="AP27" s="326"/>
      <c r="AQ27" s="326"/>
      <c r="AR27" s="326"/>
      <c r="AS27" s="326"/>
      <c r="AT27" s="302"/>
      <c r="AU27" s="302"/>
      <c r="AV27" s="306"/>
      <c r="AW27" s="306"/>
      <c r="AX27" s="306"/>
      <c r="AY27" s="306"/>
      <c r="AZ27" s="306"/>
      <c r="BA27" s="306"/>
      <c r="BB27" s="313"/>
      <c r="BC27" s="306"/>
      <c r="BD27" s="306"/>
      <c r="BE27" s="306"/>
      <c r="BF27" s="306"/>
      <c r="BG27" s="306"/>
      <c r="BH27" s="306"/>
      <c r="BI27" s="326"/>
      <c r="BJ27" s="326"/>
      <c r="BK27" s="326"/>
      <c r="BL27" s="326"/>
      <c r="BM27" s="326"/>
      <c r="BN27" s="326"/>
      <c r="BO27" s="326"/>
      <c r="BP27" s="302"/>
      <c r="BQ27" s="302"/>
      <c r="BR27" s="302"/>
      <c r="BS27" s="325"/>
    </row>
    <row r="28" customFormat="false" ht="15.75" hidden="true" customHeight="false" outlineLevel="0" collapsed="false">
      <c r="B28" s="304"/>
      <c r="C28" s="325"/>
      <c r="D28" s="325"/>
      <c r="E28" s="325"/>
      <c r="F28" s="325"/>
      <c r="G28" s="325"/>
      <c r="H28" s="325"/>
      <c r="I28" s="325"/>
      <c r="J28" s="325"/>
      <c r="K28" s="325"/>
      <c r="L28" s="325"/>
      <c r="M28" s="325"/>
      <c r="N28" s="325"/>
      <c r="O28" s="325"/>
      <c r="P28" s="325"/>
      <c r="Q28" s="325"/>
      <c r="R28" s="325"/>
      <c r="S28" s="325"/>
      <c r="T28" s="325"/>
      <c r="U28" s="328"/>
      <c r="V28" s="328"/>
      <c r="W28" s="328"/>
      <c r="X28" s="328"/>
      <c r="Y28" s="328"/>
      <c r="Z28" s="328"/>
      <c r="AA28" s="328"/>
      <c r="AB28" s="488"/>
      <c r="AC28" s="325"/>
      <c r="AD28" s="325"/>
      <c r="AE28" s="325"/>
      <c r="AF28" s="325"/>
      <c r="AG28" s="325"/>
      <c r="AH28" s="325"/>
      <c r="AI28" s="325"/>
      <c r="AJ28" s="325"/>
      <c r="AK28" s="325"/>
      <c r="AL28" s="325"/>
      <c r="AM28" s="325"/>
      <c r="AN28" s="325"/>
      <c r="AO28" s="325"/>
      <c r="AP28" s="325"/>
      <c r="AQ28" s="328"/>
      <c r="AR28" s="328"/>
      <c r="AS28" s="328"/>
      <c r="AT28" s="328"/>
      <c r="AU28" s="328"/>
      <c r="AV28" s="328"/>
      <c r="AW28" s="328"/>
      <c r="AX28" s="325"/>
      <c r="AY28" s="325"/>
      <c r="AZ28" s="325"/>
      <c r="BA28" s="325"/>
      <c r="BB28" s="329"/>
      <c r="BC28" s="330"/>
      <c r="BD28" s="330"/>
      <c r="BE28" s="330"/>
      <c r="BF28" s="330"/>
      <c r="BG28" s="330"/>
      <c r="BH28" s="330"/>
      <c r="BI28" s="330"/>
      <c r="BJ28" s="330"/>
      <c r="BK28" s="330"/>
      <c r="BL28" s="330"/>
      <c r="BM28" s="324"/>
      <c r="BN28" s="324"/>
      <c r="BO28" s="324"/>
      <c r="BP28" s="324"/>
      <c r="BQ28" s="324"/>
      <c r="BR28" s="324"/>
      <c r="BS28" s="331"/>
    </row>
    <row r="29" customFormat="false" ht="30" hidden="false" customHeight="true" outlineLevel="0" collapsed="false">
      <c r="B29" s="374" t="s">
        <v>191</v>
      </c>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485"/>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row>
    <row r="30" customFormat="false" ht="15.75" hidden="false" customHeight="false" outlineLevel="0" collapsed="false">
      <c r="A30" s="130" t="s">
        <v>22</v>
      </c>
      <c r="B30" s="249" t="n">
        <f aca="false">B10</f>
        <v>1</v>
      </c>
      <c r="C30" s="249" t="n">
        <f aca="false">C10</f>
        <v>2</v>
      </c>
      <c r="D30" s="249" t="n">
        <f aca="false">D10</f>
        <v>3</v>
      </c>
      <c r="E30" s="249" t="n">
        <f aca="false">E10</f>
        <v>4</v>
      </c>
      <c r="F30" s="249" t="n">
        <f aca="false">F10</f>
        <v>5</v>
      </c>
      <c r="G30" s="249" t="n">
        <f aca="false">G10</f>
        <v>6</v>
      </c>
      <c r="H30" s="249" t="n">
        <f aca="false">H10</f>
        <v>7</v>
      </c>
      <c r="I30" s="249" t="n">
        <f aca="false">I10</f>
        <v>8</v>
      </c>
      <c r="J30" s="249" t="n">
        <f aca="false">J10</f>
        <v>9</v>
      </c>
      <c r="K30" s="249" t="n">
        <f aca="false">K10</f>
        <v>10</v>
      </c>
      <c r="L30" s="249" t="n">
        <f aca="false">L10</f>
        <v>11</v>
      </c>
      <c r="M30" s="249" t="n">
        <f aca="false">M10</f>
        <v>12</v>
      </c>
      <c r="N30" s="249" t="n">
        <f aca="false">N10</f>
        <v>13</v>
      </c>
      <c r="O30" s="249" t="n">
        <f aca="false">O10</f>
        <v>14</v>
      </c>
      <c r="P30" s="249" t="n">
        <f aca="false">P10</f>
        <v>15</v>
      </c>
      <c r="Q30" s="249" t="n">
        <f aca="false">Q10</f>
        <v>16</v>
      </c>
      <c r="R30" s="249" t="n">
        <f aca="false">R10</f>
        <v>17</v>
      </c>
      <c r="S30" s="249" t="n">
        <f aca="false">S10</f>
        <v>18</v>
      </c>
      <c r="T30" s="249" t="n">
        <f aca="false">T10</f>
        <v>19</v>
      </c>
      <c r="U30" s="249" t="n">
        <f aca="false">U10</f>
        <v>20</v>
      </c>
      <c r="V30" s="249" t="n">
        <f aca="false">V10</f>
        <v>21</v>
      </c>
      <c r="W30" s="249" t="n">
        <f aca="false">W10</f>
        <v>22</v>
      </c>
      <c r="X30" s="249" t="n">
        <f aca="false">X10</f>
        <v>23</v>
      </c>
      <c r="Y30" s="249" t="n">
        <f aca="false">Y10</f>
        <v>24</v>
      </c>
      <c r="Z30" s="249" t="n">
        <f aca="false">Z10</f>
        <v>25</v>
      </c>
      <c r="AA30" s="249" t="n">
        <f aca="false">AA10</f>
        <v>26</v>
      </c>
      <c r="AB30" s="489" t="n">
        <f aca="false">AB10</f>
        <v>27</v>
      </c>
      <c r="AC30" s="249" t="n">
        <f aca="false">AC10</f>
        <v>28</v>
      </c>
      <c r="AD30" s="249" t="n">
        <f aca="false">AD10</f>
        <v>29</v>
      </c>
      <c r="AE30" s="249" t="n">
        <f aca="false">AE10</f>
        <v>30</v>
      </c>
      <c r="AF30" s="249" t="n">
        <f aca="false">AF10</f>
        <v>31</v>
      </c>
      <c r="AG30" s="249" t="n">
        <f aca="false">AG10</f>
        <v>32</v>
      </c>
      <c r="AH30" s="249" t="n">
        <f aca="false">AH10</f>
        <v>33</v>
      </c>
      <c r="AI30" s="249" t="n">
        <f aca="false">AI10</f>
        <v>34</v>
      </c>
      <c r="AJ30" s="249" t="n">
        <f aca="false">AJ10</f>
        <v>35</v>
      </c>
      <c r="AK30" s="249" t="n">
        <f aca="false">AK10</f>
        <v>36</v>
      </c>
      <c r="AL30" s="249" t="n">
        <f aca="false">AL10</f>
        <v>37</v>
      </c>
      <c r="AM30" s="249" t="n">
        <f aca="false">AM10</f>
        <v>38</v>
      </c>
      <c r="AN30" s="249" t="n">
        <f aca="false">AN10</f>
        <v>39</v>
      </c>
      <c r="AO30" s="249" t="n">
        <f aca="false">AO10</f>
        <v>40</v>
      </c>
      <c r="AP30" s="249" t="n">
        <f aca="false">AP10</f>
        <v>41</v>
      </c>
      <c r="AQ30" s="249" t="n">
        <f aca="false">AQ10</f>
        <v>42</v>
      </c>
      <c r="AR30" s="249" t="n">
        <f aca="false">AR10</f>
        <v>43</v>
      </c>
      <c r="AS30" s="249" t="n">
        <f aca="false">AS10</f>
        <v>44</v>
      </c>
      <c r="AT30" s="249" t="n">
        <f aca="false">AT10</f>
        <v>45</v>
      </c>
      <c r="AU30" s="249" t="n">
        <f aca="false">AU10</f>
        <v>46</v>
      </c>
      <c r="AV30" s="249" t="n">
        <f aca="false">AV10</f>
        <v>47</v>
      </c>
      <c r="AW30" s="249" t="n">
        <f aca="false">AW10</f>
        <v>48</v>
      </c>
      <c r="AX30" s="249" t="n">
        <f aca="false">AX10</f>
        <v>49</v>
      </c>
      <c r="AY30" s="249" t="n">
        <f aca="false">AY10</f>
        <v>50</v>
      </c>
      <c r="AZ30" s="249" t="n">
        <f aca="false">AZ10</f>
        <v>51</v>
      </c>
      <c r="BA30" s="249" t="n">
        <f aca="false">BA10</f>
        <v>52</v>
      </c>
      <c r="BB30" s="249" t="n">
        <f aca="false">BB10</f>
        <v>1</v>
      </c>
    </row>
    <row r="31" customFormat="false" ht="35.1" hidden="false" customHeight="true" outlineLevel="0" collapsed="false">
      <c r="A31" s="221" t="s">
        <v>118</v>
      </c>
      <c r="B31" s="499" t="n">
        <f aca="false">$N$1</f>
        <v>28</v>
      </c>
      <c r="C31" s="499"/>
      <c r="D31" s="476"/>
      <c r="E31" s="476"/>
      <c r="F31" s="476"/>
      <c r="G31" s="476"/>
      <c r="H31" s="476"/>
      <c r="I31" s="476"/>
      <c r="J31" s="476"/>
      <c r="K31" s="476"/>
      <c r="L31" s="183"/>
      <c r="M31" s="136" t="s">
        <v>184</v>
      </c>
      <c r="N31" s="136"/>
      <c r="O31" s="436" t="n">
        <f aca="false">$P$1</f>
        <v>30</v>
      </c>
      <c r="P31" s="436"/>
      <c r="Q31" s="136"/>
      <c r="R31" s="136"/>
      <c r="S31" s="136"/>
      <c r="T31" s="136"/>
      <c r="U31" s="136"/>
      <c r="V31" s="136"/>
      <c r="W31" s="136"/>
      <c r="X31" s="136"/>
      <c r="Y31" s="136"/>
      <c r="Z31" s="136"/>
      <c r="AA31" s="136"/>
      <c r="AB31" s="183"/>
      <c r="AC31" s="538" t="s">
        <v>184</v>
      </c>
      <c r="AD31" s="538"/>
      <c r="AE31" s="451" t="n">
        <f aca="false">$R$1</f>
        <v>32</v>
      </c>
      <c r="AF31" s="451"/>
      <c r="AG31" s="538"/>
      <c r="AH31" s="538"/>
      <c r="AI31" s="538"/>
      <c r="AJ31" s="539"/>
      <c r="AK31" s="538"/>
      <c r="AL31" s="538"/>
      <c r="AM31" s="539"/>
      <c r="AN31" s="538"/>
      <c r="AO31" s="538"/>
      <c r="AP31" s="538"/>
      <c r="AQ31" s="538"/>
      <c r="AR31" s="183"/>
      <c r="AS31" s="540" t="s">
        <v>184</v>
      </c>
      <c r="AT31" s="541"/>
      <c r="AU31" s="542" t="n">
        <f aca="false">$T$1</f>
        <v>34</v>
      </c>
      <c r="AV31" s="542"/>
      <c r="AW31" s="279"/>
      <c r="AX31" s="543"/>
      <c r="AY31" s="543"/>
      <c r="AZ31" s="543"/>
      <c r="BA31" s="543"/>
      <c r="BB31" s="264"/>
    </row>
    <row r="32" customFormat="false" ht="35.1" hidden="false" customHeight="true" outlineLevel="0" collapsed="false">
      <c r="A32" s="221" t="s">
        <v>119</v>
      </c>
      <c r="B32" s="490" t="n">
        <f aca="false">$M$1</f>
        <v>27</v>
      </c>
      <c r="C32" s="490"/>
      <c r="D32" s="137"/>
      <c r="E32" s="529" t="s">
        <v>184</v>
      </c>
      <c r="F32" s="529"/>
      <c r="G32" s="456" t="n">
        <f aca="false">$O$1</f>
        <v>29</v>
      </c>
      <c r="H32" s="456"/>
      <c r="I32" s="529"/>
      <c r="J32" s="529"/>
      <c r="K32" s="529"/>
      <c r="L32" s="455"/>
      <c r="M32" s="529"/>
      <c r="N32" s="529"/>
      <c r="O32" s="529"/>
      <c r="P32" s="529"/>
      <c r="Q32" s="530"/>
      <c r="R32" s="530"/>
      <c r="S32" s="529"/>
      <c r="T32" s="137"/>
      <c r="U32" s="139" t="s">
        <v>184</v>
      </c>
      <c r="V32" s="139"/>
      <c r="W32" s="443" t="n">
        <f aca="false">$Q$1</f>
        <v>31</v>
      </c>
      <c r="X32" s="443"/>
      <c r="Y32" s="139"/>
      <c r="Z32" s="139"/>
      <c r="AA32" s="139"/>
      <c r="AB32" s="443" t="n">
        <f aca="false">$Q$1</f>
        <v>31</v>
      </c>
      <c r="AC32" s="443"/>
      <c r="AD32" s="139"/>
      <c r="AE32" s="139"/>
      <c r="AF32" s="139"/>
      <c r="AG32" s="139"/>
      <c r="AH32" s="139"/>
      <c r="AI32" s="139"/>
      <c r="AJ32" s="137"/>
      <c r="AK32" s="196" t="s">
        <v>184</v>
      </c>
      <c r="AL32" s="198"/>
      <c r="AM32" s="198" t="n">
        <f aca="false">$S$1</f>
        <v>33</v>
      </c>
      <c r="AN32" s="198"/>
      <c r="AO32" s="271"/>
      <c r="AP32" s="271"/>
      <c r="AQ32" s="196"/>
      <c r="AR32" s="198"/>
      <c r="AS32" s="196"/>
      <c r="AT32" s="198"/>
      <c r="AU32" s="198"/>
      <c r="AV32" s="271"/>
      <c r="AW32" s="271"/>
      <c r="AX32" s="271"/>
      <c r="AY32" s="271"/>
      <c r="AZ32" s="137"/>
      <c r="BA32" s="265" t="n">
        <f aca="false">$U$1</f>
        <v>35</v>
      </c>
      <c r="BB32" s="265"/>
    </row>
    <row r="33" customFormat="false" ht="30" hidden="false" customHeight="true" outlineLevel="0" collapsed="false"/>
    <row r="34" customFormat="false" ht="21" hidden="false" customHeight="false" outlineLevel="0" collapsed="false">
      <c r="A34" s="143"/>
      <c r="B34" s="374" t="s">
        <v>192</v>
      </c>
      <c r="C34" s="188"/>
      <c r="D34" s="544"/>
      <c r="E34" s="544"/>
      <c r="F34" s="544"/>
      <c r="G34" s="545"/>
      <c r="H34" s="545"/>
      <c r="I34" s="545"/>
      <c r="J34" s="545"/>
      <c r="K34" s="188"/>
      <c r="L34" s="188"/>
      <c r="M34" s="188"/>
      <c r="N34" s="188"/>
      <c r="O34" s="188"/>
      <c r="P34" s="188"/>
      <c r="Q34" s="188"/>
      <c r="R34" s="188"/>
      <c r="S34" s="188"/>
      <c r="T34" s="188"/>
      <c r="U34" s="188"/>
      <c r="V34" s="188"/>
      <c r="W34" s="188"/>
      <c r="X34" s="188"/>
      <c r="Y34" s="188"/>
      <c r="Z34" s="544"/>
      <c r="AA34" s="544"/>
      <c r="AB34" s="544"/>
      <c r="AC34" s="545"/>
      <c r="AD34" s="545"/>
      <c r="AE34" s="545"/>
      <c r="AF34" s="545"/>
      <c r="AG34" s="188"/>
      <c r="AH34" s="188"/>
      <c r="AI34" s="188"/>
      <c r="AJ34" s="188"/>
      <c r="AK34" s="188"/>
      <c r="AL34" s="188"/>
      <c r="AM34" s="188"/>
      <c r="AN34" s="188"/>
      <c r="AO34" s="188"/>
      <c r="AP34" s="188"/>
      <c r="AQ34" s="188"/>
      <c r="AR34" s="188"/>
      <c r="AS34" s="188"/>
      <c r="AT34" s="188"/>
      <c r="AU34" s="188"/>
      <c r="AV34" s="544"/>
      <c r="AW34" s="544"/>
      <c r="AX34" s="544"/>
      <c r="AY34" s="545"/>
      <c r="AZ34" s="544"/>
      <c r="BA34" s="544"/>
      <c r="BB34" s="218"/>
    </row>
    <row r="35" customFormat="false" ht="15.75" hidden="false" customHeight="false" outlineLevel="0" collapsed="false">
      <c r="A35" s="130" t="s">
        <v>22</v>
      </c>
      <c r="B35" s="249" t="n">
        <f aca="false">B10</f>
        <v>1</v>
      </c>
      <c r="C35" s="249" t="n">
        <f aca="false">C10</f>
        <v>2</v>
      </c>
      <c r="D35" s="249" t="n">
        <f aca="false">D10</f>
        <v>3</v>
      </c>
      <c r="E35" s="249" t="n">
        <f aca="false">E10</f>
        <v>4</v>
      </c>
      <c r="F35" s="249" t="n">
        <f aca="false">F10</f>
        <v>5</v>
      </c>
      <c r="G35" s="249" t="n">
        <f aca="false">G10</f>
        <v>6</v>
      </c>
      <c r="H35" s="249" t="n">
        <f aca="false">H10</f>
        <v>7</v>
      </c>
      <c r="I35" s="249" t="n">
        <f aca="false">I10</f>
        <v>8</v>
      </c>
      <c r="J35" s="249" t="n">
        <f aca="false">J10</f>
        <v>9</v>
      </c>
      <c r="K35" s="249" t="n">
        <f aca="false">K10</f>
        <v>10</v>
      </c>
      <c r="L35" s="249" t="n">
        <f aca="false">L10</f>
        <v>11</v>
      </c>
      <c r="M35" s="249" t="n">
        <f aca="false">M10</f>
        <v>12</v>
      </c>
      <c r="N35" s="249" t="n">
        <f aca="false">N10</f>
        <v>13</v>
      </c>
      <c r="O35" s="249" t="n">
        <f aca="false">O10</f>
        <v>14</v>
      </c>
      <c r="P35" s="249" t="n">
        <f aca="false">P10</f>
        <v>15</v>
      </c>
      <c r="Q35" s="249" t="n">
        <f aca="false">Q10</f>
        <v>16</v>
      </c>
      <c r="R35" s="249" t="n">
        <f aca="false">R10</f>
        <v>17</v>
      </c>
      <c r="S35" s="249" t="n">
        <f aca="false">S10</f>
        <v>18</v>
      </c>
      <c r="T35" s="249" t="n">
        <f aca="false">T10</f>
        <v>19</v>
      </c>
      <c r="U35" s="249" t="n">
        <f aca="false">U10</f>
        <v>20</v>
      </c>
      <c r="V35" s="249" t="n">
        <f aca="false">V10</f>
        <v>21</v>
      </c>
      <c r="W35" s="249" t="n">
        <f aca="false">W10</f>
        <v>22</v>
      </c>
      <c r="X35" s="249" t="n">
        <f aca="false">X10</f>
        <v>23</v>
      </c>
      <c r="Y35" s="249" t="n">
        <f aca="false">Y10</f>
        <v>24</v>
      </c>
      <c r="Z35" s="249" t="n">
        <f aca="false">Z10</f>
        <v>25</v>
      </c>
      <c r="AA35" s="249" t="n">
        <f aca="false">AA10</f>
        <v>26</v>
      </c>
      <c r="AB35" s="249" t="n">
        <f aca="false">AB10</f>
        <v>27</v>
      </c>
      <c r="AC35" s="249" t="n">
        <f aca="false">AC10</f>
        <v>28</v>
      </c>
      <c r="AD35" s="249" t="n">
        <f aca="false">AD10</f>
        <v>29</v>
      </c>
      <c r="AE35" s="249" t="n">
        <f aca="false">AE10</f>
        <v>30</v>
      </c>
      <c r="AF35" s="249" t="n">
        <f aca="false">AF10</f>
        <v>31</v>
      </c>
      <c r="AG35" s="249" t="n">
        <f aca="false">AG10</f>
        <v>32</v>
      </c>
      <c r="AH35" s="249" t="n">
        <f aca="false">AH10</f>
        <v>33</v>
      </c>
      <c r="AI35" s="249" t="n">
        <f aca="false">AI10</f>
        <v>34</v>
      </c>
      <c r="AJ35" s="249" t="n">
        <f aca="false">AJ10</f>
        <v>35</v>
      </c>
      <c r="AK35" s="249" t="n">
        <f aca="false">AK10</f>
        <v>36</v>
      </c>
      <c r="AL35" s="249" t="n">
        <f aca="false">AL10</f>
        <v>37</v>
      </c>
      <c r="AM35" s="249" t="n">
        <f aca="false">AM10</f>
        <v>38</v>
      </c>
      <c r="AN35" s="249" t="n">
        <f aca="false">AN10</f>
        <v>39</v>
      </c>
      <c r="AO35" s="249" t="n">
        <f aca="false">AO10</f>
        <v>40</v>
      </c>
      <c r="AP35" s="249" t="n">
        <f aca="false">AP10</f>
        <v>41</v>
      </c>
      <c r="AQ35" s="249" t="n">
        <f aca="false">AQ10</f>
        <v>42</v>
      </c>
      <c r="AR35" s="249" t="n">
        <f aca="false">AR10</f>
        <v>43</v>
      </c>
      <c r="AS35" s="249" t="n">
        <f aca="false">AS10</f>
        <v>44</v>
      </c>
      <c r="AT35" s="249" t="n">
        <f aca="false">AT10</f>
        <v>45</v>
      </c>
      <c r="AU35" s="249" t="n">
        <f aca="false">AU10</f>
        <v>46</v>
      </c>
      <c r="AV35" s="249" t="n">
        <f aca="false">AV10</f>
        <v>47</v>
      </c>
      <c r="AW35" s="249" t="n">
        <f aca="false">AW10</f>
        <v>48</v>
      </c>
      <c r="AX35" s="249" t="n">
        <f aca="false">AX10</f>
        <v>49</v>
      </c>
      <c r="AY35" s="249" t="n">
        <f aca="false">AY10</f>
        <v>50</v>
      </c>
      <c r="AZ35" s="249" t="n">
        <f aca="false">AZ10</f>
        <v>51</v>
      </c>
      <c r="BA35" s="249" t="n">
        <f aca="false">BA10</f>
        <v>52</v>
      </c>
      <c r="BB35" s="249" t="n">
        <f aca="false">BB10</f>
        <v>1</v>
      </c>
    </row>
    <row r="36" customFormat="false" ht="35.1" hidden="false" customHeight="true" outlineLevel="0" collapsed="false">
      <c r="A36" s="221" t="s">
        <v>118</v>
      </c>
      <c r="B36" s="490" t="n">
        <f aca="false">$M$1</f>
        <v>27</v>
      </c>
      <c r="C36" s="490"/>
      <c r="D36" s="495"/>
      <c r="E36" s="546"/>
      <c r="F36" s="546"/>
      <c r="G36" s="546"/>
      <c r="H36" s="546"/>
      <c r="I36" s="547"/>
      <c r="J36" s="547"/>
      <c r="K36" s="547"/>
      <c r="L36" s="547"/>
      <c r="M36" s="136" t="s">
        <v>184</v>
      </c>
      <c r="N36" s="136"/>
      <c r="O36" s="436" t="n">
        <f aca="false">$P$1</f>
        <v>30</v>
      </c>
      <c r="P36" s="436"/>
      <c r="Q36" s="136"/>
      <c r="R36" s="136"/>
      <c r="S36" s="136"/>
      <c r="T36" s="136"/>
      <c r="U36" s="136"/>
      <c r="V36" s="136"/>
      <c r="W36" s="136"/>
      <c r="X36" s="136"/>
      <c r="Y36" s="136"/>
      <c r="Z36" s="136"/>
      <c r="AA36" s="436" t="n">
        <f aca="false">$P$1</f>
        <v>30</v>
      </c>
      <c r="AB36" s="436"/>
      <c r="AC36" s="547"/>
      <c r="AD36" s="547"/>
      <c r="AE36" s="547"/>
      <c r="AF36" s="547"/>
      <c r="AG36" s="548"/>
      <c r="AH36" s="548"/>
      <c r="AI36" s="548"/>
      <c r="AJ36" s="549"/>
      <c r="AK36" s="196" t="s">
        <v>184</v>
      </c>
      <c r="AL36" s="198"/>
      <c r="AM36" s="198" t="n">
        <f aca="false">$S$1</f>
        <v>33</v>
      </c>
      <c r="AN36" s="198"/>
      <c r="AO36" s="271"/>
      <c r="AP36" s="271"/>
      <c r="AQ36" s="196"/>
      <c r="AR36" s="198"/>
      <c r="AS36" s="196"/>
      <c r="AT36" s="198"/>
      <c r="AU36" s="198"/>
      <c r="AV36" s="271"/>
      <c r="AW36" s="271"/>
      <c r="AX36" s="271"/>
      <c r="AY36" s="271"/>
      <c r="AZ36" s="271"/>
      <c r="BA36" s="547"/>
      <c r="BB36" s="550"/>
    </row>
    <row r="37" customFormat="false" ht="35.1" hidden="false" customHeight="true" outlineLevel="0" collapsed="false">
      <c r="A37" s="221" t="s">
        <v>119</v>
      </c>
      <c r="B37" s="499" t="n">
        <f aca="false">$N$1</f>
        <v>28</v>
      </c>
      <c r="C37" s="499"/>
      <c r="D37" s="476"/>
      <c r="E37" s="476"/>
      <c r="F37" s="476"/>
      <c r="G37" s="476"/>
      <c r="H37" s="476"/>
      <c r="I37" s="476"/>
      <c r="J37" s="476"/>
      <c r="K37" s="476"/>
      <c r="L37" s="476"/>
      <c r="M37" s="547"/>
      <c r="N37" s="547"/>
      <c r="O37" s="547"/>
      <c r="P37" s="547"/>
      <c r="Q37" s="547"/>
      <c r="R37" s="547"/>
      <c r="S37" s="547"/>
      <c r="T37" s="547"/>
      <c r="U37" s="139" t="s">
        <v>184</v>
      </c>
      <c r="V37" s="139"/>
      <c r="W37" s="443" t="n">
        <f aca="false">$Q$1</f>
        <v>31</v>
      </c>
      <c r="X37" s="443"/>
      <c r="Y37" s="139"/>
      <c r="Z37" s="139"/>
      <c r="AA37" s="139"/>
      <c r="AB37" s="443" t="n">
        <f aca="false">$Q$1</f>
        <v>31</v>
      </c>
      <c r="AC37" s="443"/>
      <c r="AD37" s="139"/>
      <c r="AE37" s="139"/>
      <c r="AF37" s="139"/>
      <c r="AG37" s="139"/>
      <c r="AH37" s="139"/>
      <c r="AI37" s="139"/>
      <c r="AJ37" s="139"/>
      <c r="AK37" s="547"/>
      <c r="AL37" s="547"/>
      <c r="AM37" s="547"/>
      <c r="AN37" s="547"/>
      <c r="AO37" s="547"/>
      <c r="AP37" s="547"/>
      <c r="AQ37" s="547"/>
      <c r="AR37" s="547"/>
      <c r="AS37" s="229" t="s">
        <v>184</v>
      </c>
      <c r="AT37" s="230"/>
      <c r="AU37" s="467" t="n">
        <f aca="false">$T$1</f>
        <v>34</v>
      </c>
      <c r="AV37" s="467"/>
      <c r="AW37" s="231"/>
      <c r="AX37" s="231"/>
      <c r="AY37" s="231"/>
      <c r="AZ37" s="231"/>
      <c r="BA37" s="231"/>
      <c r="BB37" s="264"/>
    </row>
    <row r="38" customFormat="false" ht="35.1" hidden="false" customHeight="true" outlineLevel="0" collapsed="false">
      <c r="A38" s="221" t="s">
        <v>120</v>
      </c>
      <c r="B38" s="551"/>
      <c r="C38" s="552"/>
      <c r="D38" s="552"/>
      <c r="E38" s="529" t="s">
        <v>184</v>
      </c>
      <c r="F38" s="529"/>
      <c r="G38" s="456" t="n">
        <f aca="false">$O$1</f>
        <v>29</v>
      </c>
      <c r="H38" s="456"/>
      <c r="I38" s="529"/>
      <c r="J38" s="529"/>
      <c r="K38" s="529"/>
      <c r="L38" s="529"/>
      <c r="M38" s="529"/>
      <c r="N38" s="529"/>
      <c r="O38" s="529"/>
      <c r="P38" s="529"/>
      <c r="Q38" s="529"/>
      <c r="R38" s="529"/>
      <c r="S38" s="529"/>
      <c r="T38" s="455"/>
      <c r="U38" s="547"/>
      <c r="V38" s="547"/>
      <c r="W38" s="547"/>
      <c r="X38" s="547"/>
      <c r="Y38" s="547"/>
      <c r="Z38" s="547"/>
      <c r="AA38" s="547"/>
      <c r="AB38" s="547"/>
      <c r="AC38" s="138" t="s">
        <v>184</v>
      </c>
      <c r="AD38" s="138"/>
      <c r="AE38" s="451" t="n">
        <f aca="false">$R$1</f>
        <v>32</v>
      </c>
      <c r="AF38" s="451"/>
      <c r="AG38" s="138"/>
      <c r="AH38" s="138"/>
      <c r="AI38" s="138"/>
      <c r="AJ38" s="138"/>
      <c r="AK38" s="138"/>
      <c r="AL38" s="138"/>
      <c r="AM38" s="138"/>
      <c r="AN38" s="138"/>
      <c r="AO38" s="138"/>
      <c r="AP38" s="138"/>
      <c r="AQ38" s="138"/>
      <c r="AR38" s="138"/>
      <c r="AS38" s="547"/>
      <c r="AT38" s="547"/>
      <c r="AU38" s="547"/>
      <c r="AV38" s="553"/>
      <c r="AW38" s="553"/>
      <c r="AX38" s="553"/>
      <c r="AY38" s="553"/>
      <c r="AZ38" s="553"/>
      <c r="BA38" s="265" t="n">
        <f aca="false">$U$1</f>
        <v>35</v>
      </c>
      <c r="BB38" s="265"/>
    </row>
    <row r="39" customFormat="false" ht="15" hidden="false" customHeight="false" outlineLevel="0" collapsed="false">
      <c r="AB39" s="480"/>
    </row>
  </sheetData>
  <sheetProtection sheet="true" password="c5eb"/>
  <mergeCells count="36">
    <mergeCell ref="C3:M4"/>
    <mergeCell ref="C6:L7"/>
    <mergeCell ref="O6:T6"/>
    <mergeCell ref="D11:E11"/>
    <mergeCell ref="T11:U11"/>
    <mergeCell ref="AJ11:AK11"/>
    <mergeCell ref="AL11:AM11"/>
    <mergeCell ref="AN11:AO11"/>
    <mergeCell ref="AP11:AQ11"/>
    <mergeCell ref="AR11:AS11"/>
    <mergeCell ref="AZ11:BA11"/>
    <mergeCell ref="B12:C12"/>
    <mergeCell ref="L12:M12"/>
    <mergeCell ref="AB12:AC12"/>
    <mergeCell ref="AR12:AS12"/>
    <mergeCell ref="B31:C31"/>
    <mergeCell ref="O31:P31"/>
    <mergeCell ref="AE31:AF31"/>
    <mergeCell ref="AU31:AV31"/>
    <mergeCell ref="B32:C32"/>
    <mergeCell ref="G32:H32"/>
    <mergeCell ref="W32:X32"/>
    <mergeCell ref="AB32:AC32"/>
    <mergeCell ref="AM32:AN32"/>
    <mergeCell ref="BA32:BB32"/>
    <mergeCell ref="B36:C36"/>
    <mergeCell ref="O36:P36"/>
    <mergeCell ref="AA36:AB36"/>
    <mergeCell ref="AM36:AN36"/>
    <mergeCell ref="B37:C37"/>
    <mergeCell ref="W37:X37"/>
    <mergeCell ref="AB37:AC37"/>
    <mergeCell ref="AU37:AV37"/>
    <mergeCell ref="G38:H38"/>
    <mergeCell ref="AE38:AF38"/>
    <mergeCell ref="BA38:BB38"/>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8" man="true" max="16383" min="0"/>
  </rowBreaks>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26" width="2.7"/>
    <col collapsed="false" customWidth="true" hidden="false" outlineLevel="0" max="2" min="2" style="26" width="16.28"/>
    <col collapsed="false" customWidth="false" hidden="false" outlineLevel="0" max="5" min="3" style="26" width="9.14"/>
    <col collapsed="false" customWidth="true" hidden="false" outlineLevel="0" max="6" min="6" style="26" width="14.14"/>
    <col collapsed="false" customWidth="false" hidden="false" outlineLevel="0" max="257" min="7" style="26" width="9.14"/>
  </cols>
  <sheetData>
    <row r="1" customFormat="false" ht="87.75" hidden="false" customHeight="true" outlineLevel="0" collapsed="false">
      <c r="G1" s="27" t="s">
        <v>18</v>
      </c>
    </row>
    <row r="2" customFormat="false" ht="15.75" hidden="false" customHeight="false" outlineLevel="0" collapsed="false">
      <c r="D2" s="26" t="s">
        <v>43</v>
      </c>
    </row>
    <row r="3" customFormat="false" ht="15" hidden="false" customHeight="false" outlineLevel="0" collapsed="false">
      <c r="C3" s="28" t="s">
        <v>20</v>
      </c>
      <c r="D3" s="29"/>
      <c r="E3" s="29"/>
      <c r="F3" s="30"/>
      <c r="H3" s="31" t="s">
        <v>21</v>
      </c>
      <c r="I3" s="32"/>
      <c r="J3" s="32"/>
      <c r="K3" s="30"/>
    </row>
    <row r="4" customFormat="false" ht="15.75" hidden="false" customHeight="false" outlineLevel="0" collapsed="false">
      <c r="C4" s="33" t="s">
        <v>22</v>
      </c>
      <c r="D4" s="34" t="s">
        <v>23</v>
      </c>
      <c r="E4" s="34"/>
      <c r="F4" s="35" t="s">
        <v>24</v>
      </c>
      <c r="H4" s="36"/>
      <c r="I4" s="37"/>
      <c r="J4" s="37"/>
      <c r="K4" s="38"/>
    </row>
    <row r="5" customFormat="false" ht="15" hidden="false" customHeight="false" outlineLevel="0" collapsed="false">
      <c r="C5" s="45" t="n">
        <v>1</v>
      </c>
      <c r="D5" s="46" t="n">
        <v>0</v>
      </c>
      <c r="E5" s="46" t="n">
        <v>7</v>
      </c>
      <c r="F5" s="41" t="s">
        <v>25</v>
      </c>
      <c r="H5" s="42" t="s">
        <v>26</v>
      </c>
      <c r="I5" s="43"/>
      <c r="J5" s="43"/>
      <c r="K5" s="44"/>
    </row>
    <row r="6" customFormat="false" ht="15" hidden="false" customHeight="false" outlineLevel="0" collapsed="false">
      <c r="C6" s="45" t="n">
        <v>2</v>
      </c>
      <c r="D6" s="46" t="n">
        <v>7</v>
      </c>
      <c r="E6" s="46" t="n">
        <v>14</v>
      </c>
      <c r="F6" s="48" t="s">
        <v>27</v>
      </c>
      <c r="H6" s="42"/>
      <c r="I6" s="43"/>
      <c r="J6" s="43"/>
      <c r="K6" s="44"/>
    </row>
    <row r="7" customFormat="false" ht="15" hidden="false" customHeight="false" outlineLevel="0" collapsed="false">
      <c r="C7" s="45" t="n">
        <v>3</v>
      </c>
      <c r="D7" s="46" t="n">
        <v>14</v>
      </c>
      <c r="E7" s="46" t="n">
        <v>21</v>
      </c>
      <c r="F7" s="48" t="s">
        <v>27</v>
      </c>
      <c r="H7" s="42" t="s">
        <v>28</v>
      </c>
      <c r="I7" s="43"/>
      <c r="J7" s="43"/>
      <c r="K7" s="44"/>
    </row>
    <row r="8" customFormat="false" ht="15" hidden="false" customHeight="false" outlineLevel="0" collapsed="false">
      <c r="C8" s="45" t="n">
        <v>4</v>
      </c>
      <c r="D8" s="46" t="n">
        <v>21</v>
      </c>
      <c r="E8" s="46" t="n">
        <f aca="false">SUM(E7+7)</f>
        <v>28</v>
      </c>
      <c r="F8" s="48" t="s">
        <v>27</v>
      </c>
      <c r="H8" s="42" t="s">
        <v>29</v>
      </c>
      <c r="I8" s="43"/>
      <c r="J8" s="43"/>
      <c r="K8" s="44"/>
    </row>
    <row r="9" customFormat="false" ht="15" hidden="false" customHeight="false" outlineLevel="0" collapsed="false">
      <c r="C9" s="45" t="n">
        <v>5</v>
      </c>
      <c r="D9" s="46" t="n">
        <f aca="false">SUM(D8+7)</f>
        <v>28</v>
      </c>
      <c r="E9" s="46" t="n">
        <f aca="false">SUM(E8+7)</f>
        <v>35</v>
      </c>
      <c r="F9" s="48" t="s">
        <v>27</v>
      </c>
      <c r="H9" s="49" t="s">
        <v>30</v>
      </c>
      <c r="I9" s="43"/>
      <c r="J9" s="43"/>
      <c r="K9" s="44"/>
    </row>
    <row r="10" customFormat="false" ht="15" hidden="false" customHeight="false" outlineLevel="0" collapsed="false">
      <c r="C10" s="45" t="n">
        <v>6</v>
      </c>
      <c r="D10" s="46" t="n">
        <f aca="false">SUM(D9+7)</f>
        <v>35</v>
      </c>
      <c r="E10" s="46" t="n">
        <f aca="false">SUM(E9+7)</f>
        <v>42</v>
      </c>
      <c r="F10" s="48" t="s">
        <v>44</v>
      </c>
      <c r="H10" s="42"/>
      <c r="I10" s="43"/>
      <c r="J10" s="43"/>
      <c r="K10" s="44"/>
    </row>
    <row r="11" customFormat="false" ht="15" hidden="false" customHeight="false" outlineLevel="0" collapsed="false">
      <c r="C11" s="45" t="n">
        <v>7</v>
      </c>
      <c r="D11" s="46" t="n">
        <f aca="false">SUM(D10+7)</f>
        <v>42</v>
      </c>
      <c r="E11" s="46" t="n">
        <f aca="false">SUM(E10+7)</f>
        <v>49</v>
      </c>
      <c r="F11" s="50" t="s">
        <v>31</v>
      </c>
      <c r="H11" s="49" t="s">
        <v>45</v>
      </c>
      <c r="I11" s="43"/>
      <c r="J11" s="43"/>
      <c r="K11" s="44"/>
    </row>
    <row r="12" customFormat="false" ht="15" hidden="false" customHeight="false" outlineLevel="0" collapsed="false">
      <c r="C12" s="45" t="n">
        <v>8</v>
      </c>
      <c r="D12" s="46" t="n">
        <f aca="false">SUM(D11+7)</f>
        <v>49</v>
      </c>
      <c r="E12" s="46" t="n">
        <f aca="false">SUM(E11+7)</f>
        <v>56</v>
      </c>
      <c r="F12" s="50"/>
      <c r="H12" s="49" t="s">
        <v>33</v>
      </c>
      <c r="I12" s="43"/>
      <c r="J12" s="43"/>
      <c r="K12" s="44"/>
    </row>
    <row r="13" customFormat="false" ht="15.75" hidden="false" customHeight="false" outlineLevel="0" collapsed="false">
      <c r="C13" s="45" t="n">
        <v>9</v>
      </c>
      <c r="D13" s="46" t="n">
        <f aca="false">SUM(D12+7)</f>
        <v>56</v>
      </c>
      <c r="E13" s="46" t="n">
        <f aca="false">SUM(E12+7)</f>
        <v>63</v>
      </c>
      <c r="F13" s="50"/>
      <c r="H13" s="51"/>
      <c r="I13" s="37"/>
      <c r="J13" s="37"/>
      <c r="K13" s="38"/>
    </row>
    <row r="14" customFormat="false" ht="15" hidden="false" customHeight="false" outlineLevel="0" collapsed="false">
      <c r="C14" s="45" t="n">
        <v>10</v>
      </c>
      <c r="D14" s="46" t="n">
        <f aca="false">SUM(D13+7)</f>
        <v>63</v>
      </c>
      <c r="E14" s="46" t="n">
        <f aca="false">SUM(E13+7)</f>
        <v>70</v>
      </c>
      <c r="F14" s="50" t="s">
        <v>34</v>
      </c>
    </row>
    <row r="15" customFormat="false" ht="15" hidden="false" customHeight="false" outlineLevel="0" collapsed="false">
      <c r="C15" s="45" t="n">
        <v>11</v>
      </c>
      <c r="D15" s="46" t="n">
        <f aca="false">SUM(D14+7)</f>
        <v>70</v>
      </c>
      <c r="E15" s="46" t="n">
        <f aca="false">SUM(E14+7)</f>
        <v>77</v>
      </c>
      <c r="F15" s="50" t="s">
        <v>35</v>
      </c>
    </row>
    <row r="16" customFormat="false" ht="15" hidden="false" customHeight="false" outlineLevel="0" collapsed="false">
      <c r="C16" s="45" t="n">
        <v>12</v>
      </c>
      <c r="D16" s="46" t="n">
        <f aca="false">SUM(D15+7)</f>
        <v>77</v>
      </c>
      <c r="E16" s="46" t="n">
        <f aca="false">SUM(E15+7)</f>
        <v>84</v>
      </c>
      <c r="F16" s="50"/>
    </row>
    <row r="17" customFormat="false" ht="15" hidden="false" customHeight="false" outlineLevel="0" collapsed="false">
      <c r="C17" s="45" t="n">
        <v>13</v>
      </c>
      <c r="D17" s="46" t="n">
        <f aca="false">SUM(D16+7)</f>
        <v>84</v>
      </c>
      <c r="E17" s="46" t="n">
        <f aca="false">SUM(E16+7)</f>
        <v>91</v>
      </c>
      <c r="F17" s="50" t="s">
        <v>36</v>
      </c>
    </row>
    <row r="18" customFormat="false" ht="15" hidden="false" customHeight="false" outlineLevel="0" collapsed="false">
      <c r="C18" s="45" t="n">
        <v>14</v>
      </c>
      <c r="D18" s="46" t="n">
        <f aca="false">SUM(D17+7)</f>
        <v>91</v>
      </c>
      <c r="E18" s="46" t="n">
        <f aca="false">SUM(E17+7)</f>
        <v>98</v>
      </c>
      <c r="F18" s="50" t="s">
        <v>37</v>
      </c>
    </row>
    <row r="19" customFormat="false" ht="15" hidden="false" customHeight="false" outlineLevel="0" collapsed="false">
      <c r="C19" s="45" t="n">
        <v>15</v>
      </c>
      <c r="D19" s="46" t="n">
        <f aca="false">SUM(D18+7)</f>
        <v>98</v>
      </c>
      <c r="E19" s="46" t="n">
        <f aca="false">SUM(E18+7)</f>
        <v>105</v>
      </c>
      <c r="F19" s="50"/>
    </row>
    <row r="20" customFormat="false" ht="15" hidden="false" customHeight="false" outlineLevel="0" collapsed="false">
      <c r="C20" s="45" t="n">
        <v>16</v>
      </c>
      <c r="D20" s="46" t="n">
        <f aca="false">SUM(D19+7)</f>
        <v>105</v>
      </c>
      <c r="E20" s="46" t="n">
        <f aca="false">SUM(E19+7)</f>
        <v>112</v>
      </c>
      <c r="F20" s="50"/>
    </row>
    <row r="21" customFormat="false" ht="15" hidden="false" customHeight="false" outlineLevel="0" collapsed="false">
      <c r="C21" s="45" t="n">
        <v>17</v>
      </c>
      <c r="D21" s="46" t="n">
        <f aca="false">SUM(D20+7)</f>
        <v>112</v>
      </c>
      <c r="E21" s="46" t="n">
        <f aca="false">SUM(E20+7)</f>
        <v>119</v>
      </c>
      <c r="F21" s="50"/>
    </row>
    <row r="22" customFormat="false" ht="15" hidden="false" customHeight="false" outlineLevel="0" collapsed="false">
      <c r="C22" s="45" t="n">
        <v>18</v>
      </c>
      <c r="D22" s="46" t="n">
        <f aca="false">SUM(D21+7)</f>
        <v>119</v>
      </c>
      <c r="E22" s="46" t="n">
        <f aca="false">SUM(E21+7)</f>
        <v>126</v>
      </c>
      <c r="F22" s="50" t="s">
        <v>38</v>
      </c>
    </row>
    <row r="23" customFormat="false" ht="15" hidden="false" customHeight="false" outlineLevel="0" collapsed="false">
      <c r="C23" s="45" t="n">
        <v>19</v>
      </c>
      <c r="D23" s="46" t="n">
        <f aca="false">SUM(D22+7)</f>
        <v>126</v>
      </c>
      <c r="E23" s="46" t="n">
        <f aca="false">SUM(E22+7)</f>
        <v>133</v>
      </c>
      <c r="F23" s="50"/>
    </row>
    <row r="24" customFormat="false" ht="15" hidden="false" customHeight="false" outlineLevel="0" collapsed="false">
      <c r="C24" s="45" t="n">
        <v>20</v>
      </c>
      <c r="D24" s="46" t="n">
        <f aca="false">SUM(D23+7)</f>
        <v>133</v>
      </c>
      <c r="E24" s="46" t="n">
        <f aca="false">SUM(E23+7)</f>
        <v>140</v>
      </c>
      <c r="F24" s="50"/>
    </row>
    <row r="25" customFormat="false" ht="15" hidden="false" customHeight="false" outlineLevel="0" collapsed="false">
      <c r="C25" s="45" t="n">
        <v>21</v>
      </c>
      <c r="D25" s="46" t="n">
        <f aca="false">SUM(D24+7)</f>
        <v>140</v>
      </c>
      <c r="E25" s="46" t="n">
        <f aca="false">SUM(E24+7)</f>
        <v>147</v>
      </c>
      <c r="F25" s="50" t="s">
        <v>39</v>
      </c>
    </row>
    <row r="26" customFormat="false" ht="15.75" hidden="false" customHeight="false" outlineLevel="0" collapsed="false">
      <c r="C26" s="52" t="n">
        <v>22</v>
      </c>
      <c r="D26" s="53" t="n">
        <f aca="false">SUM(D25+7)</f>
        <v>147</v>
      </c>
      <c r="E26" s="53" t="n">
        <f aca="false">SUM(E25+7)</f>
        <v>154</v>
      </c>
      <c r="F26" s="55" t="s">
        <v>40</v>
      </c>
    </row>
    <row r="27" customFormat="false" ht="15.75" hidden="false" customHeight="false" outlineLevel="0" collapsed="false">
      <c r="C27" s="56"/>
      <c r="D27" s="57"/>
      <c r="E27" s="57"/>
    </row>
    <row r="28" customFormat="false" ht="15.75" hidden="false" customHeight="false" outlineLevel="0" collapsed="false">
      <c r="C28" s="58" t="s">
        <v>46</v>
      </c>
      <c r="D28" s="59"/>
      <c r="E28" s="59"/>
      <c r="F28" s="60"/>
      <c r="G28" s="61" t="s">
        <v>47</v>
      </c>
      <c r="H28" s="62"/>
    </row>
    <row r="29" customFormat="false" ht="15" hidden="false" customHeight="false" outlineLevel="0" collapsed="false">
      <c r="C29" s="57"/>
    </row>
    <row r="30" customFormat="false" ht="15" hidden="false" customHeight="false" outlineLevel="0" collapsed="false">
      <c r="D30" s="57"/>
      <c r="E30" s="57"/>
    </row>
    <row r="31" customFormat="false" ht="15" hidden="false" customHeight="false" outlineLevel="0" collapsed="false">
      <c r="D31" s="57"/>
      <c r="E31" s="57"/>
    </row>
  </sheetData>
  <mergeCells count="1">
    <mergeCell ref="D4:E4"/>
  </mergeCells>
  <printOptions headings="false" gridLines="false" gridLinesSet="true" horizontalCentered="false" verticalCentered="false"/>
  <pageMargins left="0.354166666666667" right="0.39375" top="0.747916666666667"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26" width="2.7"/>
    <col collapsed="false" customWidth="true" hidden="false" outlineLevel="0" max="2" min="2" style="26" width="16.28"/>
    <col collapsed="false" customWidth="false" hidden="false" outlineLevel="0" max="5" min="3" style="26" width="9.14"/>
    <col collapsed="false" customWidth="true" hidden="false" outlineLevel="0" max="6" min="6" style="26" width="14.14"/>
    <col collapsed="false" customWidth="false" hidden="false" outlineLevel="0" max="257" min="7" style="26" width="9.14"/>
  </cols>
  <sheetData>
    <row r="1" customFormat="false" ht="87.75" hidden="false" customHeight="true" outlineLevel="0" collapsed="false">
      <c r="G1" s="27" t="s">
        <v>18</v>
      </c>
    </row>
    <row r="2" customFormat="false" ht="15.75" hidden="false" customHeight="false" outlineLevel="0" collapsed="false">
      <c r="D2" s="26" t="s">
        <v>48</v>
      </c>
    </row>
    <row r="3" customFormat="false" ht="15" hidden="false" customHeight="false" outlineLevel="0" collapsed="false">
      <c r="C3" s="28" t="s">
        <v>20</v>
      </c>
      <c r="D3" s="29"/>
      <c r="E3" s="29"/>
      <c r="F3" s="30"/>
      <c r="H3" s="31" t="s">
        <v>21</v>
      </c>
      <c r="I3" s="32"/>
      <c r="J3" s="32"/>
      <c r="K3" s="30"/>
    </row>
    <row r="4" customFormat="false" ht="15.75" hidden="false" customHeight="false" outlineLevel="0" collapsed="false">
      <c r="C4" s="63" t="s">
        <v>22</v>
      </c>
      <c r="D4" s="64" t="s">
        <v>23</v>
      </c>
      <c r="E4" s="64"/>
      <c r="F4" s="35" t="s">
        <v>24</v>
      </c>
      <c r="H4" s="36"/>
      <c r="I4" s="37"/>
      <c r="J4" s="37"/>
      <c r="K4" s="38"/>
    </row>
    <row r="5" customFormat="false" ht="15" hidden="false" customHeight="false" outlineLevel="0" collapsed="false">
      <c r="C5" s="39" t="n">
        <v>1</v>
      </c>
      <c r="D5" s="29" t="n">
        <v>0</v>
      </c>
      <c r="E5" s="40" t="n">
        <v>7</v>
      </c>
      <c r="F5" s="65" t="s">
        <v>25</v>
      </c>
      <c r="H5" s="42" t="s">
        <v>26</v>
      </c>
      <c r="I5" s="43"/>
      <c r="J5" s="43"/>
      <c r="K5" s="44"/>
    </row>
    <row r="6" customFormat="false" ht="15" hidden="false" customHeight="false" outlineLevel="0" collapsed="false">
      <c r="C6" s="45" t="n">
        <v>2</v>
      </c>
      <c r="D6" s="46" t="n">
        <v>7</v>
      </c>
      <c r="E6" s="47" t="n">
        <v>14</v>
      </c>
      <c r="F6" s="66" t="s">
        <v>27</v>
      </c>
      <c r="H6" s="42"/>
      <c r="I6" s="43"/>
      <c r="J6" s="43"/>
      <c r="K6" s="44"/>
    </row>
    <row r="7" customFormat="false" ht="15" hidden="false" customHeight="false" outlineLevel="0" collapsed="false">
      <c r="C7" s="45" t="n">
        <v>3</v>
      </c>
      <c r="D7" s="46" t="n">
        <v>14</v>
      </c>
      <c r="E7" s="47" t="n">
        <v>21</v>
      </c>
      <c r="F7" s="66" t="s">
        <v>27</v>
      </c>
      <c r="H7" s="42" t="s">
        <v>28</v>
      </c>
      <c r="I7" s="43"/>
      <c r="J7" s="43"/>
      <c r="K7" s="44"/>
    </row>
    <row r="8" customFormat="false" ht="15" hidden="false" customHeight="false" outlineLevel="0" collapsed="false">
      <c r="C8" s="45" t="n">
        <v>4</v>
      </c>
      <c r="D8" s="46" t="n">
        <v>21</v>
      </c>
      <c r="E8" s="47" t="n">
        <f aca="false">SUM(E7+7)</f>
        <v>28</v>
      </c>
      <c r="F8" s="66" t="s">
        <v>27</v>
      </c>
      <c r="H8" s="42" t="s">
        <v>29</v>
      </c>
      <c r="I8" s="43"/>
      <c r="J8" s="43"/>
      <c r="K8" s="44"/>
    </row>
    <row r="9" customFormat="false" ht="15" hidden="false" customHeight="false" outlineLevel="0" collapsed="false">
      <c r="C9" s="45" t="n">
        <v>5</v>
      </c>
      <c r="D9" s="46" t="n">
        <f aca="false">SUM(D8+7)</f>
        <v>28</v>
      </c>
      <c r="E9" s="47" t="n">
        <f aca="false">SUM(E8+7)</f>
        <v>35</v>
      </c>
      <c r="F9" s="66" t="s">
        <v>27</v>
      </c>
      <c r="H9" s="49" t="s">
        <v>30</v>
      </c>
      <c r="I9" s="43"/>
      <c r="J9" s="43"/>
      <c r="K9" s="44"/>
    </row>
    <row r="10" customFormat="false" ht="15" hidden="false" customHeight="false" outlineLevel="0" collapsed="false">
      <c r="C10" s="45" t="n">
        <v>6</v>
      </c>
      <c r="D10" s="46" t="n">
        <f aca="false">SUM(D9+7)</f>
        <v>35</v>
      </c>
      <c r="E10" s="47" t="n">
        <f aca="false">SUM(E9+7)</f>
        <v>42</v>
      </c>
      <c r="F10" s="66" t="s">
        <v>27</v>
      </c>
      <c r="H10" s="42"/>
      <c r="I10" s="43"/>
      <c r="J10" s="43"/>
      <c r="K10" s="44"/>
    </row>
    <row r="11" customFormat="false" ht="15" hidden="false" customHeight="false" outlineLevel="0" collapsed="false">
      <c r="C11" s="45" t="n">
        <v>7</v>
      </c>
      <c r="D11" s="46" t="n">
        <f aca="false">SUM(D10+7)</f>
        <v>42</v>
      </c>
      <c r="E11" s="47" t="n">
        <f aca="false">SUM(E10+7)</f>
        <v>49</v>
      </c>
      <c r="F11" s="66" t="s">
        <v>44</v>
      </c>
      <c r="H11" s="49" t="s">
        <v>45</v>
      </c>
      <c r="I11" s="43"/>
      <c r="J11" s="43"/>
      <c r="K11" s="44"/>
    </row>
    <row r="12" customFormat="false" ht="15" hidden="false" customHeight="false" outlineLevel="0" collapsed="false">
      <c r="C12" s="45" t="n">
        <v>8</v>
      </c>
      <c r="D12" s="46" t="n">
        <f aca="false">SUM(D11+7)</f>
        <v>49</v>
      </c>
      <c r="E12" s="47" t="n">
        <f aca="false">SUM(E11+7)</f>
        <v>56</v>
      </c>
      <c r="F12" s="44" t="s">
        <v>31</v>
      </c>
      <c r="H12" s="49" t="s">
        <v>33</v>
      </c>
      <c r="I12" s="43"/>
      <c r="J12" s="43"/>
      <c r="K12" s="44"/>
    </row>
    <row r="13" customFormat="false" ht="15.75" hidden="false" customHeight="false" outlineLevel="0" collapsed="false">
      <c r="C13" s="45" t="n">
        <v>9</v>
      </c>
      <c r="D13" s="46" t="n">
        <f aca="false">SUM(D12+7)</f>
        <v>56</v>
      </c>
      <c r="E13" s="47" t="n">
        <f aca="false">SUM(E12+7)</f>
        <v>63</v>
      </c>
      <c r="F13" s="44"/>
      <c r="H13" s="51"/>
      <c r="I13" s="37"/>
      <c r="J13" s="37"/>
      <c r="K13" s="38"/>
    </row>
    <row r="14" customFormat="false" ht="15" hidden="false" customHeight="false" outlineLevel="0" collapsed="false">
      <c r="C14" s="45" t="n">
        <v>10</v>
      </c>
      <c r="D14" s="46" t="n">
        <f aca="false">SUM(D13+7)</f>
        <v>63</v>
      </c>
      <c r="E14" s="47" t="n">
        <f aca="false">SUM(E13+7)</f>
        <v>70</v>
      </c>
      <c r="F14" s="44"/>
    </row>
    <row r="15" customFormat="false" ht="15" hidden="false" customHeight="false" outlineLevel="0" collapsed="false">
      <c r="C15" s="45" t="n">
        <v>11</v>
      </c>
      <c r="D15" s="46" t="n">
        <f aca="false">SUM(D14+7)</f>
        <v>70</v>
      </c>
      <c r="E15" s="47" t="n">
        <f aca="false">SUM(E14+7)</f>
        <v>77</v>
      </c>
      <c r="F15" s="44" t="s">
        <v>34</v>
      </c>
    </row>
    <row r="16" customFormat="false" ht="15" hidden="false" customHeight="false" outlineLevel="0" collapsed="false">
      <c r="C16" s="45" t="n">
        <v>12</v>
      </c>
      <c r="D16" s="46" t="n">
        <f aca="false">SUM(D15+7)</f>
        <v>77</v>
      </c>
      <c r="E16" s="47" t="n">
        <f aca="false">SUM(E15+7)</f>
        <v>84</v>
      </c>
      <c r="F16" s="44" t="s">
        <v>35</v>
      </c>
    </row>
    <row r="17" customFormat="false" ht="15" hidden="false" customHeight="false" outlineLevel="0" collapsed="false">
      <c r="C17" s="45" t="n">
        <v>13</v>
      </c>
      <c r="D17" s="46" t="n">
        <f aca="false">SUM(D16+7)</f>
        <v>84</v>
      </c>
      <c r="E17" s="47" t="n">
        <f aca="false">SUM(E16+7)</f>
        <v>91</v>
      </c>
      <c r="F17" s="44"/>
    </row>
    <row r="18" customFormat="false" ht="15" hidden="false" customHeight="false" outlineLevel="0" collapsed="false">
      <c r="C18" s="45" t="n">
        <v>14</v>
      </c>
      <c r="D18" s="46" t="n">
        <f aca="false">SUM(D17+7)</f>
        <v>91</v>
      </c>
      <c r="E18" s="47" t="n">
        <f aca="false">SUM(E17+7)</f>
        <v>98</v>
      </c>
      <c r="F18" s="44" t="s">
        <v>36</v>
      </c>
    </row>
    <row r="19" customFormat="false" ht="15" hidden="false" customHeight="false" outlineLevel="0" collapsed="false">
      <c r="C19" s="45" t="n">
        <v>15</v>
      </c>
      <c r="D19" s="46" t="n">
        <f aca="false">SUM(D18+7)</f>
        <v>98</v>
      </c>
      <c r="E19" s="47" t="n">
        <f aca="false">SUM(E18+7)</f>
        <v>105</v>
      </c>
      <c r="F19" s="44" t="s">
        <v>37</v>
      </c>
    </row>
    <row r="20" customFormat="false" ht="15" hidden="false" customHeight="false" outlineLevel="0" collapsed="false">
      <c r="C20" s="45" t="n">
        <v>16</v>
      </c>
      <c r="D20" s="46" t="n">
        <f aca="false">SUM(D19+7)</f>
        <v>105</v>
      </c>
      <c r="E20" s="47" t="n">
        <f aca="false">SUM(E19+7)</f>
        <v>112</v>
      </c>
      <c r="F20" s="44"/>
    </row>
    <row r="21" customFormat="false" ht="15" hidden="false" customHeight="false" outlineLevel="0" collapsed="false">
      <c r="C21" s="45" t="n">
        <v>17</v>
      </c>
      <c r="D21" s="46" t="n">
        <f aca="false">SUM(D20+7)</f>
        <v>112</v>
      </c>
      <c r="E21" s="47" t="n">
        <f aca="false">SUM(E20+7)</f>
        <v>119</v>
      </c>
      <c r="F21" s="44"/>
    </row>
    <row r="22" customFormat="false" ht="15" hidden="false" customHeight="false" outlineLevel="0" collapsed="false">
      <c r="C22" s="45" t="n">
        <v>18</v>
      </c>
      <c r="D22" s="46" t="n">
        <f aca="false">SUM(D21+7)</f>
        <v>119</v>
      </c>
      <c r="E22" s="47" t="n">
        <f aca="false">SUM(E21+7)</f>
        <v>126</v>
      </c>
      <c r="F22" s="44"/>
    </row>
    <row r="23" customFormat="false" ht="15" hidden="false" customHeight="false" outlineLevel="0" collapsed="false">
      <c r="C23" s="45" t="n">
        <v>19</v>
      </c>
      <c r="D23" s="46" t="n">
        <f aca="false">SUM(D22+7)</f>
        <v>126</v>
      </c>
      <c r="E23" s="47" t="n">
        <f aca="false">SUM(E22+7)</f>
        <v>133</v>
      </c>
      <c r="F23" s="44" t="s">
        <v>38</v>
      </c>
    </row>
    <row r="24" customFormat="false" ht="15" hidden="false" customHeight="false" outlineLevel="0" collapsed="false">
      <c r="C24" s="45" t="n">
        <v>20</v>
      </c>
      <c r="D24" s="46" t="n">
        <f aca="false">SUM(D23+7)</f>
        <v>133</v>
      </c>
      <c r="E24" s="47" t="n">
        <f aca="false">SUM(E23+7)</f>
        <v>140</v>
      </c>
      <c r="F24" s="44"/>
    </row>
    <row r="25" customFormat="false" ht="15" hidden="false" customHeight="false" outlineLevel="0" collapsed="false">
      <c r="C25" s="45" t="n">
        <v>21</v>
      </c>
      <c r="D25" s="46" t="n">
        <f aca="false">SUM(D24+7)</f>
        <v>140</v>
      </c>
      <c r="E25" s="47" t="n">
        <f aca="false">SUM(E24+7)</f>
        <v>147</v>
      </c>
      <c r="F25" s="44"/>
    </row>
    <row r="26" customFormat="false" ht="15" hidden="false" customHeight="false" outlineLevel="0" collapsed="false">
      <c r="C26" s="45" t="n">
        <v>22</v>
      </c>
      <c r="D26" s="46" t="n">
        <f aca="false">SUM(D25+7)</f>
        <v>147</v>
      </c>
      <c r="E26" s="47" t="n">
        <f aca="false">SUM(E25+7)</f>
        <v>154</v>
      </c>
      <c r="F26" s="44" t="s">
        <v>39</v>
      </c>
    </row>
    <row r="27" customFormat="false" ht="15.75" hidden="false" customHeight="false" outlineLevel="0" collapsed="false">
      <c r="C27" s="52" t="n">
        <v>22</v>
      </c>
      <c r="D27" s="53" t="n">
        <f aca="false">SUM(D26+7)</f>
        <v>154</v>
      </c>
      <c r="E27" s="54" t="n">
        <f aca="false">SUM(E26+7)</f>
        <v>161</v>
      </c>
      <c r="F27" s="38" t="s">
        <v>40</v>
      </c>
    </row>
    <row r="28" customFormat="false" ht="15.75" hidden="false" customHeight="false" outlineLevel="0" collapsed="false">
      <c r="C28" s="56"/>
      <c r="D28" s="57"/>
      <c r="E28" s="57"/>
    </row>
    <row r="29" customFormat="false" ht="15.75" hidden="false" customHeight="false" outlineLevel="0" collapsed="false">
      <c r="C29" s="58" t="s">
        <v>49</v>
      </c>
      <c r="D29" s="59"/>
      <c r="E29" s="59"/>
      <c r="F29" s="60"/>
      <c r="G29" s="61" t="s">
        <v>50</v>
      </c>
      <c r="H29" s="62"/>
    </row>
    <row r="30" customFormat="false" ht="15" hidden="false" customHeight="false" outlineLevel="0" collapsed="false">
      <c r="C30" s="57"/>
    </row>
    <row r="31" customFormat="false" ht="15" hidden="false" customHeight="false" outlineLevel="0" collapsed="false">
      <c r="D31" s="57"/>
      <c r="E31" s="57"/>
    </row>
    <row r="32" customFormat="false" ht="15" hidden="false" customHeight="false" outlineLevel="0" collapsed="false">
      <c r="D32" s="57"/>
      <c r="E32" s="57"/>
    </row>
  </sheetData>
  <mergeCells count="1">
    <mergeCell ref="D4:E4"/>
  </mergeCells>
  <printOptions headings="false" gridLines="false" gridLinesSet="true" horizontalCentered="false" verticalCentered="false"/>
  <pageMargins left="0.354166666666667" right="0.39375" top="0.747916666666667"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3.56"/>
    <col collapsed="false" customWidth="true" hidden="false" outlineLevel="0" max="3" min="3" style="0" width="8.56"/>
    <col collapsed="false" customWidth="true" hidden="false" outlineLevel="0" max="4" min="4" style="0" width="23.28"/>
  </cols>
  <sheetData>
    <row r="1" customFormat="false" ht="89.25" hidden="false" customHeight="true" outlineLevel="0" collapsed="false">
      <c r="C1" s="67"/>
      <c r="D1" s="67"/>
    </row>
    <row r="2" customFormat="false" ht="58.5" hidden="false" customHeight="true" outlineLevel="0" collapsed="false">
      <c r="B2" s="27" t="s">
        <v>18</v>
      </c>
      <c r="C2" s="67"/>
      <c r="D2" s="67"/>
    </row>
    <row r="3" customFormat="false" ht="14.25" hidden="false" customHeight="true" outlineLevel="0" collapsed="false">
      <c r="B3" s="27"/>
      <c r="C3" s="67"/>
      <c r="D3" s="67"/>
    </row>
    <row r="4" customFormat="false" ht="15" hidden="false" customHeight="true" outlineLevel="0" collapsed="false">
      <c r="B4" s="68" t="s">
        <v>51</v>
      </c>
      <c r="C4" s="69" t="s">
        <v>52</v>
      </c>
      <c r="D4" s="69"/>
    </row>
    <row r="5" customFormat="false" ht="15" hidden="false" customHeight="true" outlineLevel="0" collapsed="false">
      <c r="D5" s="70" t="n">
        <v>9</v>
      </c>
    </row>
    <row r="6" customFormat="false" ht="15" hidden="false" customHeight="true" outlineLevel="0" collapsed="false">
      <c r="B6" s="68" t="s">
        <v>53</v>
      </c>
      <c r="D6" s="44" t="n">
        <v>2</v>
      </c>
    </row>
    <row r="7" customFormat="false" ht="15" hidden="false" customHeight="true" outlineLevel="0" collapsed="false">
      <c r="B7" s="68"/>
      <c r="D7" s="43"/>
    </row>
    <row r="8" customFormat="false" ht="15" hidden="false" customHeight="true" outlineLevel="0" collapsed="false">
      <c r="B8" s="71" t="s">
        <v>54</v>
      </c>
      <c r="D8" s="68"/>
    </row>
    <row r="9" customFormat="false" ht="15" hidden="false" customHeight="true" outlineLevel="0" collapsed="false">
      <c r="B9" s="68" t="s">
        <v>55</v>
      </c>
      <c r="C9" s="72" t="n">
        <v>300</v>
      </c>
    </row>
    <row r="10" customFormat="false" ht="15" hidden="false" customHeight="true" outlineLevel="0" collapsed="false">
      <c r="B10" s="68" t="s">
        <v>56</v>
      </c>
      <c r="C10" s="73" t="n">
        <f aca="false">IF(C11&gt;0,C12/C11,0)</f>
        <v>100</v>
      </c>
      <c r="D10" s="68" t="s">
        <v>57</v>
      </c>
    </row>
    <row r="11" customFormat="false" ht="15" hidden="false" customHeight="true" outlineLevel="0" collapsed="false">
      <c r="B11" s="68" t="s">
        <v>58</v>
      </c>
      <c r="C11" s="74" t="n">
        <f aca="true">INDIRECT("C"&amp;17+D6,TRUE())</f>
        <v>3</v>
      </c>
      <c r="D11" s="68" t="s">
        <v>59</v>
      </c>
    </row>
    <row r="12" customFormat="false" ht="15" hidden="false" customHeight="true" outlineLevel="0" collapsed="false">
      <c r="B12" s="68" t="s">
        <v>60</v>
      </c>
      <c r="C12" s="75" t="n">
        <f aca="false">C9</f>
        <v>300</v>
      </c>
      <c r="D12" s="68" t="s">
        <v>61</v>
      </c>
    </row>
    <row r="13" customFormat="false" ht="15" hidden="false" customHeight="true" outlineLevel="0" collapsed="false"/>
    <row r="14" customFormat="false" ht="15" hidden="false" customHeight="true" outlineLevel="0" collapsed="false">
      <c r="B14" s="76" t="e">
        <f aca="true">HYPERLINK("["&amp;thisfile&amp;"]'"&amp;INDIRECT("D"&amp;17+$D$6)&amp;"'!A1","Klicka här för att gå till "&amp;INDIRECT("D"&amp;17+$D$6)&amp;" systemet")</f>
        <v>#VALUE!</v>
      </c>
      <c r="C14" s="76"/>
      <c r="D14" s="76"/>
    </row>
    <row r="15" customFormat="false" ht="15" hidden="false" customHeight="true" outlineLevel="0" collapsed="false">
      <c r="B15" s="77" t="s">
        <v>62</v>
      </c>
    </row>
    <row r="16" s="9" customFormat="true" ht="16.5" hidden="false" customHeight="true" outlineLevel="0" collapsed="false">
      <c r="B16" s="78"/>
      <c r="C16" s="79"/>
      <c r="D16" s="79"/>
    </row>
    <row r="17" customFormat="false" ht="48" hidden="false" customHeight="false" outlineLevel="0" collapsed="false">
      <c r="B17" s="80" t="s">
        <v>6</v>
      </c>
      <c r="C17" s="81" t="s">
        <v>63</v>
      </c>
      <c r="D17" s="82" t="s">
        <v>64</v>
      </c>
    </row>
    <row r="18" customFormat="false" ht="15.75" hidden="false" customHeight="false" outlineLevel="0" collapsed="false">
      <c r="B18" s="83" t="s">
        <v>65</v>
      </c>
      <c r="C18" s="84" t="n">
        <v>3</v>
      </c>
      <c r="D18" s="85" t="s">
        <v>66</v>
      </c>
    </row>
    <row r="19" customFormat="false" ht="15.75" hidden="false" customHeight="false" outlineLevel="0" collapsed="false">
      <c r="B19" s="83" t="s">
        <v>67</v>
      </c>
      <c r="C19" s="84" t="n">
        <v>3</v>
      </c>
      <c r="D19" s="85" t="s">
        <v>68</v>
      </c>
    </row>
    <row r="20" customFormat="false" ht="15.75" hidden="false" customHeight="false" outlineLevel="0" collapsed="false">
      <c r="B20" s="83" t="s">
        <v>69</v>
      </c>
      <c r="C20" s="84" t="n">
        <v>3</v>
      </c>
      <c r="D20" s="85" t="s">
        <v>70</v>
      </c>
    </row>
    <row r="21" customFormat="false" ht="15.75" hidden="false" customHeight="false" outlineLevel="0" collapsed="false">
      <c r="B21" s="83" t="s">
        <v>71</v>
      </c>
      <c r="C21" s="84" t="n">
        <v>3</v>
      </c>
      <c r="D21" s="85" t="s">
        <v>72</v>
      </c>
      <c r="F21" s="86"/>
    </row>
    <row r="22" customFormat="false" ht="15.75" hidden="false" customHeight="false" outlineLevel="0" collapsed="false">
      <c r="B22" s="87" t="s">
        <v>73</v>
      </c>
      <c r="C22" s="4" t="n">
        <v>4</v>
      </c>
      <c r="D22" s="88" t="s">
        <v>74</v>
      </c>
    </row>
    <row r="23" customFormat="false" ht="15.75" hidden="false" customHeight="false" outlineLevel="0" collapsed="false">
      <c r="B23" s="87" t="s">
        <v>75</v>
      </c>
      <c r="C23" s="4" t="n">
        <v>4</v>
      </c>
      <c r="D23" s="88" t="s">
        <v>76</v>
      </c>
    </row>
    <row r="24" customFormat="false" ht="15.75" hidden="false" customHeight="false" outlineLevel="0" collapsed="false">
      <c r="B24" s="83" t="s">
        <v>77</v>
      </c>
      <c r="C24" s="4" t="n">
        <v>6</v>
      </c>
      <c r="D24" s="85" t="s">
        <v>78</v>
      </c>
    </row>
    <row r="25" customFormat="false" ht="15.75" hidden="false" customHeight="false" outlineLevel="0" collapsed="false">
      <c r="B25" s="83" t="s">
        <v>79</v>
      </c>
      <c r="C25" s="4" t="n">
        <v>6</v>
      </c>
      <c r="D25" s="85" t="s">
        <v>80</v>
      </c>
    </row>
    <row r="26" customFormat="false" ht="15.75" hidden="false" customHeight="false" outlineLevel="0" collapsed="false">
      <c r="B26" s="83" t="s">
        <v>81</v>
      </c>
      <c r="C26" s="4" t="n">
        <v>6</v>
      </c>
      <c r="D26" s="85" t="s">
        <v>82</v>
      </c>
    </row>
    <row r="27" customFormat="false" ht="15.75" hidden="false" customHeight="false" outlineLevel="0" collapsed="false">
      <c r="B27" s="83" t="s">
        <v>83</v>
      </c>
      <c r="C27" s="4" t="n">
        <v>7</v>
      </c>
      <c r="D27" s="85" t="s">
        <v>84</v>
      </c>
    </row>
    <row r="28" customFormat="false" ht="15.75" hidden="false" customHeight="false" outlineLevel="0" collapsed="false">
      <c r="B28" s="83" t="s">
        <v>85</v>
      </c>
      <c r="C28" s="4" t="n">
        <v>7</v>
      </c>
      <c r="D28" s="85" t="s">
        <v>86</v>
      </c>
    </row>
    <row r="29" customFormat="false" ht="15.75" hidden="false" customHeight="false" outlineLevel="0" collapsed="false">
      <c r="B29" s="83" t="s">
        <v>87</v>
      </c>
      <c r="C29" s="4" t="n">
        <v>7</v>
      </c>
      <c r="D29" s="85" t="s">
        <v>88</v>
      </c>
    </row>
    <row r="30" customFormat="false" ht="15.75" hidden="false" customHeight="false" outlineLevel="0" collapsed="false">
      <c r="B30" s="83" t="s">
        <v>89</v>
      </c>
      <c r="C30" s="4" t="n">
        <v>10</v>
      </c>
      <c r="D30" s="85" t="s">
        <v>90</v>
      </c>
    </row>
    <row r="31" customFormat="false" ht="15.75" hidden="false" customHeight="false" outlineLevel="0" collapsed="false">
      <c r="B31" s="83" t="s">
        <v>91</v>
      </c>
      <c r="C31" s="84" t="n">
        <v>11</v>
      </c>
      <c r="D31" s="85" t="s">
        <v>92</v>
      </c>
    </row>
    <row r="32" customFormat="false" ht="15.75" hidden="false" customHeight="false" outlineLevel="0" collapsed="false">
      <c r="B32" s="83" t="s">
        <v>93</v>
      </c>
      <c r="C32" s="84" t="n">
        <v>11</v>
      </c>
      <c r="D32" s="85" t="s">
        <v>94</v>
      </c>
    </row>
    <row r="33" customFormat="false" ht="15.75" hidden="false" customHeight="false" outlineLevel="0" collapsed="false">
      <c r="B33" s="83" t="s">
        <v>95</v>
      </c>
      <c r="C33" s="84"/>
      <c r="D33" s="85" t="s">
        <v>96</v>
      </c>
    </row>
    <row r="34" customFormat="false" ht="15.75" hidden="false" customHeight="false" outlineLevel="0" collapsed="false">
      <c r="B34" s="83" t="s">
        <v>97</v>
      </c>
      <c r="C34" s="84"/>
      <c r="D34" s="85" t="s">
        <v>98</v>
      </c>
    </row>
    <row r="35" customFormat="false" ht="16.5" hidden="false" customHeight="false" outlineLevel="0" collapsed="false">
      <c r="B35" s="89" t="s">
        <v>99</v>
      </c>
      <c r="C35" s="90"/>
      <c r="D35" s="91" t="s">
        <v>100</v>
      </c>
    </row>
    <row r="36" customFormat="false" ht="15" hidden="false" customHeight="false" outlineLevel="0" collapsed="false">
      <c r="B36" s="92"/>
    </row>
    <row r="37" customFormat="false" ht="15" hidden="false" customHeight="false" outlineLevel="0" collapsed="false">
      <c r="B37" s="92"/>
    </row>
    <row r="38" customFormat="false" ht="15" hidden="false" customHeight="false" outlineLevel="0" collapsed="false">
      <c r="B38" s="92"/>
    </row>
    <row r="39" customFormat="false" ht="15" hidden="false" customHeight="false" outlineLevel="0" collapsed="false">
      <c r="B39" s="93" t="e">
        <f aca="true">MID(CELL("filnamn"),SEARCH("[",CELL("filnamn"))+1,SEARCH("]",CELL("filnamn"))-SEARCH("[",CELL("filnamn"))-1)</f>
        <v>#VALUE!</v>
      </c>
    </row>
    <row r="40" customFormat="false" ht="15" hidden="false" customHeight="false" outlineLevel="0" collapsed="false">
      <c r="B40" s="94"/>
    </row>
  </sheetData>
  <sheetProtection sheet="true" password="c5eb"/>
  <mergeCells count="2">
    <mergeCell ref="C4:D4"/>
    <mergeCell ref="B14:D14"/>
  </mergeCells>
  <printOptions headings="false" gridLines="false" gridLinesSet="true" horizontalCentered="false" verticalCentered="false"/>
  <pageMargins left="0.329861111111111" right="0.379861111111111" top="0.6"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3,1,$J$1+1)</f>
        <v>2</v>
      </c>
      <c r="L1" s="96" t="n">
        <f aca="false">IF($K$1=3,1,$K$1+1)</f>
        <v>3</v>
      </c>
      <c r="O1" s="94"/>
    </row>
    <row r="2" customFormat="false" ht="16.5" hidden="false" customHeight="false" outlineLevel="0" collapsed="false">
      <c r="AC2" s="97" t="s">
        <v>101</v>
      </c>
      <c r="AD2" s="98"/>
      <c r="AE2" s="98"/>
      <c r="AF2" s="98"/>
      <c r="AG2" s="98"/>
      <c r="AH2" s="98"/>
      <c r="AI2" s="99" t="s">
        <v>102</v>
      </c>
      <c r="AJ2" s="98"/>
      <c r="AK2" s="98"/>
      <c r="AL2" s="98"/>
      <c r="AM2" s="98"/>
      <c r="AN2" s="100"/>
      <c r="AO2" s="100"/>
      <c r="AP2" s="100"/>
      <c r="AQ2" s="101"/>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05</v>
      </c>
      <c r="AJ3" s="107"/>
      <c r="AK3" s="107"/>
      <c r="AL3" s="109" t="s">
        <v>106</v>
      </c>
      <c r="AM3" s="110"/>
      <c r="AN3" s="110"/>
      <c r="AO3" s="110"/>
      <c r="AP3" s="110"/>
      <c r="AQ3" s="111"/>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09</v>
      </c>
      <c r="AJ4" s="107"/>
      <c r="AK4" s="107"/>
      <c r="AL4" s="107"/>
      <c r="AM4" s="110"/>
      <c r="AN4" s="110"/>
      <c r="AO4" s="110"/>
      <c r="AP4" s="110"/>
      <c r="AQ4" s="111"/>
      <c r="AR4" s="113"/>
      <c r="AS4" s="113"/>
      <c r="AT4" s="113"/>
      <c r="AU4" s="113"/>
      <c r="AV4" s="113"/>
      <c r="AW4" s="113"/>
      <c r="AX4" s="113"/>
    </row>
    <row r="5" customFormat="false" ht="17.25" hidden="false" customHeight="false" outlineLevel="0" collapsed="false">
      <c r="AC5" s="112" t="s">
        <v>110</v>
      </c>
      <c r="AD5" s="107"/>
      <c r="AE5" s="107"/>
      <c r="AF5" s="110"/>
      <c r="AG5" s="107"/>
      <c r="AH5" s="107"/>
      <c r="AI5" s="107" t="s">
        <v>111</v>
      </c>
      <c r="AJ5" s="107"/>
      <c r="AK5" s="107"/>
      <c r="AL5" s="110"/>
      <c r="AM5" s="110"/>
      <c r="AN5" s="110"/>
      <c r="AO5" s="110"/>
      <c r="AP5" s="110"/>
      <c r="AQ5" s="111"/>
      <c r="AR5" s="114"/>
      <c r="AS5" s="114"/>
      <c r="AT5" s="114"/>
      <c r="AU5" s="113"/>
      <c r="AV5" s="113"/>
      <c r="AW5" s="113"/>
      <c r="AX5" s="113"/>
    </row>
    <row r="6" customFormat="false" ht="15.7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12</v>
      </c>
      <c r="AJ6" s="110"/>
      <c r="AK6" s="110"/>
      <c r="AL6" s="110"/>
      <c r="AM6" s="110"/>
      <c r="AN6" s="110"/>
      <c r="AO6" s="110"/>
      <c r="AP6" s="110"/>
      <c r="AQ6" s="111"/>
      <c r="AR6" s="114"/>
      <c r="AS6" s="114"/>
      <c r="AT6" s="114"/>
      <c r="AU6" s="113"/>
      <c r="AV6" s="113"/>
      <c r="AW6" s="113"/>
      <c r="AX6" s="113"/>
    </row>
    <row r="7" customFormat="false" ht="15.75" hidden="false" customHeight="false" outlineLevel="0" collapsed="false">
      <c r="C7" s="115"/>
      <c r="D7" s="115"/>
      <c r="E7" s="115"/>
      <c r="F7" s="115"/>
      <c r="G7" s="115"/>
      <c r="H7" s="115"/>
      <c r="I7" s="115"/>
      <c r="J7" s="115"/>
      <c r="K7" s="115"/>
      <c r="L7" s="115"/>
      <c r="M7" s="114"/>
      <c r="N7" s="114"/>
      <c r="O7" s="114"/>
      <c r="P7" s="114"/>
      <c r="Q7" s="118"/>
      <c r="AC7" s="119" t="s">
        <v>113</v>
      </c>
      <c r="AD7" s="120"/>
      <c r="AE7" s="120"/>
      <c r="AF7" s="121"/>
      <c r="AG7" s="120"/>
      <c r="AH7" s="122"/>
      <c r="AI7" s="123" t="n">
        <v>3</v>
      </c>
      <c r="AJ7" s="124"/>
      <c r="AK7" s="124"/>
      <c r="AL7" s="124"/>
      <c r="AM7" s="121"/>
      <c r="AN7" s="121"/>
      <c r="AO7" s="121"/>
      <c r="AP7" s="121"/>
      <c r="AQ7" s="125"/>
      <c r="AR7" s="114"/>
      <c r="AS7" s="114"/>
      <c r="AT7" s="114"/>
      <c r="AU7" s="113"/>
      <c r="AV7" s="113"/>
      <c r="AW7" s="113"/>
      <c r="AX7" s="113"/>
    </row>
    <row r="8" customFormat="false" ht="15.75" hidden="false" customHeight="true" outlineLevel="0" collapsed="false">
      <c r="C8" s="126"/>
      <c r="D8" s="126"/>
      <c r="E8" s="126"/>
      <c r="F8" s="126"/>
      <c r="G8" s="126"/>
      <c r="H8" s="126"/>
      <c r="I8" s="126"/>
      <c r="J8" s="126"/>
      <c r="K8" s="126"/>
      <c r="L8" s="126"/>
      <c r="M8" s="114"/>
      <c r="N8" s="114"/>
      <c r="O8" s="114"/>
      <c r="P8" s="114"/>
      <c r="Q8" s="118"/>
      <c r="AR8" s="114"/>
      <c r="AS8" s="114"/>
      <c r="AT8" s="113"/>
      <c r="AU8" s="113"/>
      <c r="AV8" s="113"/>
      <c r="AW8" s="113"/>
    </row>
    <row r="9" customFormat="false" ht="15.75" hidden="false" customHeight="false" outlineLevel="0" collapsed="false">
      <c r="G9" s="118"/>
      <c r="H9" s="118"/>
      <c r="I9" s="118"/>
      <c r="J9" s="114"/>
      <c r="K9" s="114"/>
      <c r="L9" s="114"/>
      <c r="M9" s="114"/>
      <c r="N9" s="114"/>
      <c r="O9" s="114"/>
      <c r="P9" s="114"/>
      <c r="Q9" s="118"/>
      <c r="AR9" s="113"/>
      <c r="AS9" s="113"/>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row>
    <row r="12" customFormat="false" ht="35.1" hidden="false" customHeight="true" outlineLevel="0" collapsed="false">
      <c r="A12" s="134" t="s">
        <v>114</v>
      </c>
      <c r="B12" s="135" t="s">
        <v>115</v>
      </c>
      <c r="C12" s="136"/>
      <c r="D12" s="136" t="n">
        <f aca="false">$J$1</f>
        <v>1</v>
      </c>
      <c r="E12" s="136"/>
      <c r="F12" s="136"/>
      <c r="G12" s="136"/>
      <c r="H12" s="136"/>
      <c r="I12" s="136"/>
      <c r="J12" s="136"/>
      <c r="K12" s="136"/>
      <c r="L12" s="136"/>
      <c r="M12" s="136"/>
      <c r="N12" s="137"/>
      <c r="O12" s="137"/>
      <c r="P12" s="138" t="s">
        <v>115</v>
      </c>
      <c r="Q12" s="138"/>
      <c r="R12" s="138" t="n">
        <f aca="false">$L$1</f>
        <v>3</v>
      </c>
      <c r="S12" s="138"/>
      <c r="T12" s="138"/>
      <c r="U12" s="138"/>
      <c r="V12" s="138"/>
      <c r="W12" s="138"/>
      <c r="X12" s="138"/>
      <c r="Y12" s="138"/>
      <c r="Z12" s="138"/>
      <c r="AA12" s="138"/>
      <c r="AB12" s="137"/>
      <c r="AC12" s="137"/>
      <c r="AD12" s="139" t="s">
        <v>115</v>
      </c>
      <c r="AE12" s="139"/>
      <c r="AF12" s="139" t="n">
        <f aca="false">$K$1</f>
        <v>2</v>
      </c>
      <c r="AG12" s="139"/>
      <c r="AH12" s="139"/>
      <c r="AI12" s="139"/>
      <c r="AJ12" s="139"/>
      <c r="AK12" s="139"/>
      <c r="AL12" s="139"/>
      <c r="AM12" s="139"/>
      <c r="AN12" s="139"/>
      <c r="AO12" s="139"/>
      <c r="AP12" s="137"/>
      <c r="AQ12" s="137"/>
      <c r="AR12" s="136" t="s">
        <v>115</v>
      </c>
      <c r="AS12" s="136"/>
      <c r="AT12" s="136" t="n">
        <f aca="false">$J$1</f>
        <v>1</v>
      </c>
      <c r="AU12" s="136"/>
      <c r="AV12" s="136"/>
      <c r="AW12" s="136"/>
      <c r="AX12" s="136"/>
      <c r="AY12" s="136"/>
      <c r="AZ12" s="136"/>
      <c r="BA12" s="136"/>
      <c r="BB12" s="140"/>
    </row>
    <row r="13" customFormat="false" ht="35.1" hidden="false" customHeight="true" outlineLevel="0" collapsed="false">
      <c r="A13" s="134" t="s">
        <v>116</v>
      </c>
      <c r="B13" s="141" t="n">
        <f aca="false">$L$1</f>
        <v>3</v>
      </c>
      <c r="C13" s="138"/>
      <c r="D13" s="138"/>
      <c r="E13" s="138"/>
      <c r="F13" s="138"/>
      <c r="G13" s="137"/>
      <c r="H13" s="137"/>
      <c r="I13" s="139" t="s">
        <v>115</v>
      </c>
      <c r="J13" s="139"/>
      <c r="K13" s="139" t="n">
        <f aca="false">$K$1</f>
        <v>2</v>
      </c>
      <c r="L13" s="139"/>
      <c r="M13" s="139"/>
      <c r="N13" s="139"/>
      <c r="O13" s="139"/>
      <c r="P13" s="139"/>
      <c r="Q13" s="139"/>
      <c r="R13" s="139"/>
      <c r="S13" s="139"/>
      <c r="T13" s="139"/>
      <c r="U13" s="137"/>
      <c r="V13" s="137"/>
      <c r="W13" s="136" t="s">
        <v>115</v>
      </c>
      <c r="X13" s="136"/>
      <c r="Y13" s="136" t="n">
        <f aca="false">$J$1</f>
        <v>1</v>
      </c>
      <c r="Z13" s="136"/>
      <c r="AA13" s="136"/>
      <c r="AB13" s="136" t="n">
        <f aca="false">$J$1</f>
        <v>1</v>
      </c>
      <c r="AC13" s="136"/>
      <c r="AD13" s="136"/>
      <c r="AE13" s="136"/>
      <c r="AF13" s="136"/>
      <c r="AG13" s="136"/>
      <c r="AH13" s="136"/>
      <c r="AI13" s="137"/>
      <c r="AJ13" s="137"/>
      <c r="AK13" s="138" t="s">
        <v>115</v>
      </c>
      <c r="AL13" s="138"/>
      <c r="AM13" s="138" t="n">
        <f aca="false">$L$1</f>
        <v>3</v>
      </c>
      <c r="AN13" s="138"/>
      <c r="AO13" s="138"/>
      <c r="AP13" s="138"/>
      <c r="AQ13" s="138"/>
      <c r="AR13" s="138"/>
      <c r="AS13" s="138"/>
      <c r="AT13" s="138"/>
      <c r="AU13" s="138"/>
      <c r="AV13" s="138"/>
      <c r="AW13" s="137"/>
      <c r="AX13" s="137"/>
      <c r="AY13" s="139" t="s">
        <v>115</v>
      </c>
      <c r="AZ13" s="139"/>
      <c r="BA13" s="139" t="n">
        <f aca="false">$K$1</f>
        <v>2</v>
      </c>
      <c r="BB13" s="142"/>
    </row>
    <row r="14" customFormat="false" ht="21.75" hidden="false" customHeight="true" outlineLevel="0" collapsed="false">
      <c r="A14" s="113"/>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row>
    <row r="15" customFormat="false" ht="21.75" hidden="false" customHeight="true" outlineLevel="0" collapsed="false">
      <c r="A15" s="143"/>
      <c r="B15" s="144"/>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row>
    <row r="16" customFormat="false" ht="21.75" hidden="false" customHeight="true" outlineLevel="0" collapsed="false">
      <c r="A16" s="130" t="s">
        <v>22</v>
      </c>
      <c r="B16" s="145" t="n">
        <f aca="false">B11</f>
        <v>1</v>
      </c>
      <c r="C16" s="145" t="n">
        <f aca="false">C11</f>
        <v>2</v>
      </c>
      <c r="D16" s="145" t="n">
        <f aca="false">D11</f>
        <v>3</v>
      </c>
      <c r="E16" s="145" t="n">
        <f aca="false">E11</f>
        <v>4</v>
      </c>
      <c r="F16" s="145" t="n">
        <f aca="false">F11</f>
        <v>5</v>
      </c>
      <c r="G16" s="145" t="n">
        <f aca="false">G11</f>
        <v>6</v>
      </c>
      <c r="H16" s="145" t="n">
        <f aca="false">H11</f>
        <v>7</v>
      </c>
      <c r="I16" s="145" t="n">
        <f aca="false">I11</f>
        <v>8</v>
      </c>
      <c r="J16" s="145" t="n">
        <f aca="false">J11</f>
        <v>9</v>
      </c>
      <c r="K16" s="145" t="n">
        <f aca="false">K11</f>
        <v>10</v>
      </c>
      <c r="L16" s="145" t="n">
        <f aca="false">L11</f>
        <v>11</v>
      </c>
      <c r="M16" s="145" t="n">
        <f aca="false">M11</f>
        <v>12</v>
      </c>
      <c r="N16" s="145" t="n">
        <f aca="false">N11</f>
        <v>13</v>
      </c>
      <c r="O16" s="145" t="n">
        <f aca="false">O11</f>
        <v>14</v>
      </c>
      <c r="P16" s="145" t="n">
        <f aca="false">P11</f>
        <v>15</v>
      </c>
      <c r="Q16" s="145" t="n">
        <f aca="false">Q11</f>
        <v>16</v>
      </c>
      <c r="R16" s="145" t="n">
        <f aca="false">R11</f>
        <v>17</v>
      </c>
      <c r="S16" s="145" t="n">
        <f aca="false">S11</f>
        <v>18</v>
      </c>
      <c r="T16" s="145" t="n">
        <f aca="false">T11</f>
        <v>19</v>
      </c>
      <c r="U16" s="145" t="n">
        <f aca="false">U11</f>
        <v>20</v>
      </c>
      <c r="V16" s="145" t="n">
        <f aca="false">V11</f>
        <v>21</v>
      </c>
      <c r="W16" s="145" t="n">
        <f aca="false">W11</f>
        <v>22</v>
      </c>
      <c r="X16" s="145" t="n">
        <f aca="false">X11</f>
        <v>23</v>
      </c>
      <c r="Y16" s="145" t="n">
        <f aca="false">Y11</f>
        <v>24</v>
      </c>
      <c r="Z16" s="145" t="n">
        <f aca="false">Z11</f>
        <v>25</v>
      </c>
      <c r="AA16" s="145" t="n">
        <f aca="false">AA11</f>
        <v>26</v>
      </c>
      <c r="AB16" s="145" t="n">
        <f aca="false">AB11</f>
        <v>27</v>
      </c>
      <c r="AC16" s="145" t="n">
        <f aca="false">AC11</f>
        <v>28</v>
      </c>
      <c r="AD16" s="145" t="n">
        <f aca="false">AD11</f>
        <v>29</v>
      </c>
      <c r="AE16" s="145" t="n">
        <f aca="false">AE11</f>
        <v>30</v>
      </c>
      <c r="AF16" s="145" t="n">
        <f aca="false">AF11</f>
        <v>31</v>
      </c>
      <c r="AG16" s="145" t="n">
        <f aca="false">AG11</f>
        <v>32</v>
      </c>
      <c r="AH16" s="145" t="n">
        <f aca="false">AH11</f>
        <v>33</v>
      </c>
      <c r="AI16" s="145" t="n">
        <f aca="false">AI11</f>
        <v>34</v>
      </c>
      <c r="AJ16" s="145" t="n">
        <f aca="false">AJ11</f>
        <v>35</v>
      </c>
      <c r="AK16" s="145" t="n">
        <f aca="false">AK11</f>
        <v>36</v>
      </c>
      <c r="AL16" s="145" t="n">
        <f aca="false">AL11</f>
        <v>37</v>
      </c>
      <c r="AM16" s="145" t="n">
        <f aca="false">AM11</f>
        <v>38</v>
      </c>
      <c r="AN16" s="145" t="n">
        <f aca="false">AN11</f>
        <v>39</v>
      </c>
      <c r="AO16" s="145" t="n">
        <f aca="false">AO11</f>
        <v>40</v>
      </c>
      <c r="AP16" s="145" t="n">
        <f aca="false">AP11</f>
        <v>41</v>
      </c>
      <c r="AQ16" s="145" t="n">
        <f aca="false">AQ11</f>
        <v>42</v>
      </c>
      <c r="AR16" s="145" t="n">
        <f aca="false">AR11</f>
        <v>43</v>
      </c>
      <c r="AS16" s="145" t="n">
        <f aca="false">AS11</f>
        <v>44</v>
      </c>
      <c r="AT16" s="145" t="n">
        <f aca="false">AT11</f>
        <v>45</v>
      </c>
      <c r="AU16" s="145" t="n">
        <f aca="false">AU11</f>
        <v>46</v>
      </c>
      <c r="AV16" s="145" t="n">
        <f aca="false">AV11</f>
        <v>47</v>
      </c>
      <c r="AW16" s="145" t="n">
        <f aca="false">AW11</f>
        <v>48</v>
      </c>
      <c r="AX16" s="145" t="n">
        <f aca="false">AX11</f>
        <v>49</v>
      </c>
      <c r="AY16" s="145" t="n">
        <f aca="false">AY11</f>
        <v>50</v>
      </c>
      <c r="AZ16" s="145" t="n">
        <f aca="false">AZ11</f>
        <v>51</v>
      </c>
      <c r="BA16" s="145" t="n">
        <f aca="false">BA11</f>
        <v>52</v>
      </c>
      <c r="BB16" s="145" t="n">
        <f aca="false">BB11</f>
        <v>1</v>
      </c>
    </row>
    <row r="17" customFormat="false" ht="21.75" hidden="false" customHeight="true" outlineLevel="0" collapsed="false">
      <c r="A17" s="134" t="s">
        <v>117</v>
      </c>
      <c r="B17" s="146" t="n">
        <f aca="false">$J$1</f>
        <v>1</v>
      </c>
      <c r="C17" s="147"/>
      <c r="D17" s="147"/>
      <c r="E17" s="147"/>
      <c r="F17" s="148" t="s">
        <v>115</v>
      </c>
      <c r="G17" s="148"/>
      <c r="H17" s="148" t="n">
        <f aca="false">$J$1</f>
        <v>1</v>
      </c>
      <c r="I17" s="148"/>
      <c r="J17" s="148"/>
      <c r="K17" s="148"/>
      <c r="L17" s="148"/>
      <c r="M17" s="148"/>
      <c r="N17" s="148"/>
      <c r="O17" s="148"/>
      <c r="P17" s="148"/>
      <c r="Q17" s="148"/>
      <c r="R17" s="148"/>
      <c r="S17" s="148"/>
      <c r="T17" s="148"/>
      <c r="U17" s="148"/>
      <c r="V17" s="148"/>
      <c r="W17" s="148"/>
      <c r="X17" s="147"/>
      <c r="Y17" s="147"/>
      <c r="Z17" s="147"/>
      <c r="AA17" s="149" t="n">
        <f aca="false">$J$1</f>
        <v>1</v>
      </c>
      <c r="AB17" s="148" t="n">
        <f aca="false">$J$1</f>
        <v>1</v>
      </c>
      <c r="AC17" s="148"/>
      <c r="AD17" s="148"/>
      <c r="AE17" s="148"/>
      <c r="AF17" s="148"/>
      <c r="AG17" s="148"/>
      <c r="AH17" s="148"/>
      <c r="AI17" s="148"/>
      <c r="AJ17" s="148"/>
      <c r="AK17" s="148"/>
      <c r="AL17" s="148"/>
      <c r="AM17" s="148"/>
      <c r="AN17" s="148"/>
      <c r="AO17" s="148"/>
      <c r="AP17" s="148"/>
      <c r="AQ17" s="148"/>
      <c r="AR17" s="148"/>
      <c r="AS17" s="147"/>
      <c r="AT17" s="147"/>
      <c r="AU17" s="147"/>
      <c r="AV17" s="148" t="s">
        <v>115</v>
      </c>
      <c r="AW17" s="148"/>
      <c r="AX17" s="148" t="n">
        <f aca="false">$J$1</f>
        <v>1</v>
      </c>
      <c r="AY17" s="148"/>
      <c r="AZ17" s="148"/>
      <c r="BA17" s="148"/>
      <c r="BB17" s="150"/>
    </row>
    <row r="18" customFormat="false" ht="21.75" hidden="false" customHeight="true" outlineLevel="0" collapsed="false">
      <c r="A18" s="134"/>
      <c r="B18" s="151" t="n">
        <f aca="false">$K$1</f>
        <v>2</v>
      </c>
      <c r="C18" s="152"/>
      <c r="D18" s="153"/>
      <c r="E18" s="153"/>
      <c r="F18" s="153"/>
      <c r="G18" s="153"/>
      <c r="H18" s="153"/>
      <c r="I18" s="153"/>
      <c r="J18" s="154"/>
      <c r="K18" s="154"/>
      <c r="L18" s="154"/>
      <c r="M18" s="153" t="s">
        <v>115</v>
      </c>
      <c r="N18" s="153"/>
      <c r="O18" s="153" t="n">
        <f aca="false">$K$1</f>
        <v>2</v>
      </c>
      <c r="P18" s="153"/>
      <c r="Q18" s="153"/>
      <c r="R18" s="153"/>
      <c r="S18" s="153"/>
      <c r="T18" s="153"/>
      <c r="U18" s="153"/>
      <c r="V18" s="153"/>
      <c r="W18" s="153"/>
      <c r="X18" s="153"/>
      <c r="Y18" s="153"/>
      <c r="Z18" s="153"/>
      <c r="AA18" s="153"/>
      <c r="AB18" s="153" t="n">
        <f aca="false">$K$1</f>
        <v>2</v>
      </c>
      <c r="AC18" s="153"/>
      <c r="AD18" s="153"/>
      <c r="AE18" s="154"/>
      <c r="AF18" s="154"/>
      <c r="AG18" s="154"/>
      <c r="AH18" s="153" t="s">
        <v>115</v>
      </c>
      <c r="AI18" s="153"/>
      <c r="AJ18" s="153" t="n">
        <f aca="false">$K$1</f>
        <v>2</v>
      </c>
      <c r="AK18" s="153"/>
      <c r="AL18" s="153"/>
      <c r="AM18" s="153"/>
      <c r="AN18" s="153"/>
      <c r="AO18" s="153"/>
      <c r="AP18" s="153"/>
      <c r="AQ18" s="153"/>
      <c r="AR18" s="153"/>
      <c r="AS18" s="153"/>
      <c r="AT18" s="153"/>
      <c r="AU18" s="153"/>
      <c r="AV18" s="153"/>
      <c r="AW18" s="153"/>
      <c r="AX18" s="153"/>
      <c r="AY18" s="153"/>
      <c r="AZ18" s="154"/>
      <c r="BA18" s="154"/>
      <c r="BB18" s="155"/>
    </row>
    <row r="19" customFormat="false" ht="21.75" hidden="false" customHeight="true" outlineLevel="0" collapsed="false">
      <c r="A19" s="134"/>
      <c r="B19" s="156" t="n">
        <f aca="false">$L$1</f>
        <v>3</v>
      </c>
      <c r="C19" s="157"/>
      <c r="D19" s="157"/>
      <c r="E19" s="157"/>
      <c r="F19" s="157"/>
      <c r="G19" s="157"/>
      <c r="H19" s="157"/>
      <c r="I19" s="157"/>
      <c r="J19" s="157"/>
      <c r="K19" s="157"/>
      <c r="L19" s="157"/>
      <c r="M19" s="157"/>
      <c r="N19" s="157"/>
      <c r="O19" s="157"/>
      <c r="P19" s="157"/>
      <c r="Q19" s="158"/>
      <c r="R19" s="158"/>
      <c r="S19" s="158"/>
      <c r="T19" s="157" t="s">
        <v>115</v>
      </c>
      <c r="U19" s="157"/>
      <c r="V19" s="157" t="n">
        <f aca="false">$L$1</f>
        <v>3</v>
      </c>
      <c r="W19" s="157"/>
      <c r="X19" s="157"/>
      <c r="Y19" s="157"/>
      <c r="Z19" s="157"/>
      <c r="AA19" s="157"/>
      <c r="AB19" s="157" t="n">
        <f aca="false">$L$1</f>
        <v>3</v>
      </c>
      <c r="AC19" s="157"/>
      <c r="AD19" s="157"/>
      <c r="AE19" s="157"/>
      <c r="AF19" s="157"/>
      <c r="AG19" s="157"/>
      <c r="AH19" s="157"/>
      <c r="AI19" s="157"/>
      <c r="AJ19" s="157"/>
      <c r="AK19" s="157"/>
      <c r="AL19" s="158"/>
      <c r="AM19" s="158"/>
      <c r="AN19" s="158"/>
      <c r="AO19" s="157" t="s">
        <v>115</v>
      </c>
      <c r="AP19" s="157"/>
      <c r="AQ19" s="157" t="n">
        <f aca="false">$L$1</f>
        <v>3</v>
      </c>
      <c r="AR19" s="157"/>
      <c r="AS19" s="157"/>
      <c r="AT19" s="157"/>
      <c r="AU19" s="157"/>
      <c r="AV19" s="157"/>
      <c r="AW19" s="157"/>
      <c r="AX19" s="157"/>
      <c r="AY19" s="157"/>
      <c r="AZ19" s="157"/>
      <c r="BA19" s="157"/>
      <c r="BB19" s="159"/>
    </row>
    <row r="20" customFormat="false" ht="21" hidden="false" customHeight="false" outlineLevel="0" collapsed="false">
      <c r="A20" s="160"/>
      <c r="B20" s="161"/>
      <c r="C20" s="161"/>
      <c r="D20" s="161"/>
      <c r="E20" s="161"/>
      <c r="F20" s="161"/>
      <c r="G20" s="162"/>
      <c r="H20" s="162"/>
      <c r="I20" s="162"/>
      <c r="J20" s="161"/>
      <c r="K20" s="161"/>
      <c r="L20" s="161"/>
      <c r="M20" s="161"/>
      <c r="N20" s="161"/>
      <c r="O20" s="161"/>
      <c r="P20" s="161"/>
      <c r="Q20" s="161"/>
      <c r="R20" s="161"/>
      <c r="S20" s="161"/>
      <c r="T20" s="161"/>
      <c r="U20" s="161"/>
      <c r="V20" s="163"/>
      <c r="W20" s="163"/>
      <c r="X20" s="163"/>
      <c r="Y20" s="164"/>
      <c r="Z20" s="164"/>
      <c r="AA20" s="164"/>
      <c r="AB20" s="163"/>
      <c r="AC20" s="161"/>
      <c r="AD20" s="161"/>
      <c r="AE20" s="161"/>
      <c r="AF20" s="161"/>
      <c r="AG20" s="161"/>
      <c r="AH20" s="161"/>
      <c r="AI20" s="161"/>
      <c r="AJ20" s="161"/>
      <c r="AK20" s="161"/>
      <c r="AL20" s="161"/>
      <c r="AM20" s="161"/>
      <c r="AN20" s="161"/>
      <c r="AO20" s="163"/>
      <c r="AP20" s="165"/>
      <c r="AQ20" s="163"/>
      <c r="AR20" s="166"/>
      <c r="AS20" s="166"/>
      <c r="AT20" s="166"/>
      <c r="AU20" s="166"/>
      <c r="AV20" s="161"/>
      <c r="AW20" s="161"/>
      <c r="AX20" s="161"/>
      <c r="AY20" s="161"/>
      <c r="AZ20" s="161"/>
      <c r="BA20" s="161"/>
      <c r="BB20" s="161"/>
    </row>
    <row r="21" customFormat="false" ht="21.75" hidden="false" customHeight="true" outlineLevel="0" collapsed="false">
      <c r="A21" s="130" t="s">
        <v>22</v>
      </c>
      <c r="B21" s="145" t="n">
        <f aca="false">B11</f>
        <v>1</v>
      </c>
      <c r="C21" s="145" t="n">
        <f aca="false">C11</f>
        <v>2</v>
      </c>
      <c r="D21" s="145" t="n">
        <f aca="false">D11</f>
        <v>3</v>
      </c>
      <c r="E21" s="145" t="n">
        <f aca="false">E11</f>
        <v>4</v>
      </c>
      <c r="F21" s="145" t="n">
        <f aca="false">F11</f>
        <v>5</v>
      </c>
      <c r="G21" s="145" t="n">
        <f aca="false">G11</f>
        <v>6</v>
      </c>
      <c r="H21" s="145" t="n">
        <f aca="false">H11</f>
        <v>7</v>
      </c>
      <c r="I21" s="145" t="n">
        <f aca="false">I11</f>
        <v>8</v>
      </c>
      <c r="J21" s="145" t="n">
        <f aca="false">J11</f>
        <v>9</v>
      </c>
      <c r="K21" s="145" t="n">
        <f aca="false">K11</f>
        <v>10</v>
      </c>
      <c r="L21" s="145" t="n">
        <f aca="false">L11</f>
        <v>11</v>
      </c>
      <c r="M21" s="145" t="n">
        <f aca="false">M11</f>
        <v>12</v>
      </c>
      <c r="N21" s="145" t="n">
        <f aca="false">N11</f>
        <v>13</v>
      </c>
      <c r="O21" s="145" t="n">
        <f aca="false">O11</f>
        <v>14</v>
      </c>
      <c r="P21" s="145" t="n">
        <f aca="false">P11</f>
        <v>15</v>
      </c>
      <c r="Q21" s="145" t="n">
        <f aca="false">Q11</f>
        <v>16</v>
      </c>
      <c r="R21" s="145" t="n">
        <f aca="false">R11</f>
        <v>17</v>
      </c>
      <c r="S21" s="145" t="n">
        <f aca="false">S11</f>
        <v>18</v>
      </c>
      <c r="T21" s="145" t="n">
        <f aca="false">T11</f>
        <v>19</v>
      </c>
      <c r="U21" s="145" t="n">
        <f aca="false">U11</f>
        <v>20</v>
      </c>
      <c r="V21" s="145" t="n">
        <f aca="false">V11</f>
        <v>21</v>
      </c>
      <c r="W21" s="145" t="n">
        <f aca="false">W11</f>
        <v>22</v>
      </c>
      <c r="X21" s="145" t="n">
        <f aca="false">X11</f>
        <v>23</v>
      </c>
      <c r="Y21" s="145" t="n">
        <f aca="false">Y11</f>
        <v>24</v>
      </c>
      <c r="Z21" s="145" t="n">
        <f aca="false">Z11</f>
        <v>25</v>
      </c>
      <c r="AA21" s="145" t="n">
        <f aca="false">AA11</f>
        <v>26</v>
      </c>
      <c r="AB21" s="145" t="n">
        <f aca="false">AB11</f>
        <v>27</v>
      </c>
      <c r="AC21" s="145" t="n">
        <f aca="false">AC11</f>
        <v>28</v>
      </c>
      <c r="AD21" s="145" t="n">
        <f aca="false">AD11</f>
        <v>29</v>
      </c>
      <c r="AE21" s="145" t="n">
        <f aca="false">AE11</f>
        <v>30</v>
      </c>
      <c r="AF21" s="145" t="n">
        <f aca="false">AF11</f>
        <v>31</v>
      </c>
      <c r="AG21" s="145" t="n">
        <f aca="false">AG11</f>
        <v>32</v>
      </c>
      <c r="AH21" s="145" t="n">
        <f aca="false">AH11</f>
        <v>33</v>
      </c>
      <c r="AI21" s="145" t="n">
        <f aca="false">AI11</f>
        <v>34</v>
      </c>
      <c r="AJ21" s="145" t="n">
        <f aca="false">AJ11</f>
        <v>35</v>
      </c>
      <c r="AK21" s="145" t="n">
        <f aca="false">AK11</f>
        <v>36</v>
      </c>
      <c r="AL21" s="145" t="n">
        <f aca="false">AL11</f>
        <v>37</v>
      </c>
      <c r="AM21" s="145" t="n">
        <f aca="false">AM11</f>
        <v>38</v>
      </c>
      <c r="AN21" s="145" t="n">
        <f aca="false">AN11</f>
        <v>39</v>
      </c>
      <c r="AO21" s="145" t="n">
        <f aca="false">AO11</f>
        <v>40</v>
      </c>
      <c r="AP21" s="145" t="n">
        <f aca="false">AP11</f>
        <v>41</v>
      </c>
      <c r="AQ21" s="145" t="n">
        <f aca="false">AQ11</f>
        <v>42</v>
      </c>
      <c r="AR21" s="145" t="n">
        <f aca="false">AR11</f>
        <v>43</v>
      </c>
      <c r="AS21" s="145" t="n">
        <f aca="false">AS11</f>
        <v>44</v>
      </c>
      <c r="AT21" s="145" t="n">
        <f aca="false">AT11</f>
        <v>45</v>
      </c>
      <c r="AU21" s="145" t="n">
        <f aca="false">AU11</f>
        <v>46</v>
      </c>
      <c r="AV21" s="145" t="n">
        <f aca="false">AV11</f>
        <v>47</v>
      </c>
      <c r="AW21" s="145" t="n">
        <f aca="false">AW11</f>
        <v>48</v>
      </c>
      <c r="AX21" s="145" t="n">
        <f aca="false">AX11</f>
        <v>49</v>
      </c>
      <c r="AY21" s="145" t="n">
        <f aca="false">AY11</f>
        <v>50</v>
      </c>
      <c r="AZ21" s="145" t="n">
        <f aca="false">AZ11</f>
        <v>51</v>
      </c>
      <c r="BA21" s="145" t="n">
        <f aca="false">BA11</f>
        <v>52</v>
      </c>
      <c r="BB21" s="145" t="n">
        <f aca="false">BB11</f>
        <v>1</v>
      </c>
    </row>
    <row r="22" customFormat="false" ht="35.1" hidden="false" customHeight="true" outlineLevel="0" collapsed="false">
      <c r="A22" s="134" t="s">
        <v>118</v>
      </c>
      <c r="B22" s="135" t="n">
        <f aca="false">$J$1</f>
        <v>1</v>
      </c>
      <c r="C22" s="136"/>
      <c r="D22" s="136"/>
      <c r="E22" s="136"/>
      <c r="F22" s="136"/>
      <c r="G22" s="136"/>
      <c r="H22" s="137"/>
      <c r="I22" s="137"/>
      <c r="J22" s="137"/>
      <c r="K22" s="137"/>
      <c r="L22" s="137"/>
      <c r="M22" s="136" t="s">
        <v>115</v>
      </c>
      <c r="N22" s="136"/>
      <c r="O22" s="136" t="n">
        <f aca="false">$J$1</f>
        <v>1</v>
      </c>
      <c r="P22" s="136"/>
      <c r="Q22" s="136"/>
      <c r="R22" s="136"/>
      <c r="S22" s="136"/>
      <c r="T22" s="136"/>
      <c r="U22" s="136"/>
      <c r="V22" s="136"/>
      <c r="W22" s="136"/>
      <c r="X22" s="136"/>
      <c r="Y22" s="136"/>
      <c r="Z22" s="136"/>
      <c r="AA22" s="136"/>
      <c r="AB22" s="136" t="n">
        <f aca="false">$J$1</f>
        <v>1</v>
      </c>
      <c r="AC22" s="137"/>
      <c r="AD22" s="137"/>
      <c r="AE22" s="137"/>
      <c r="AF22" s="137"/>
      <c r="AG22" s="137"/>
      <c r="AH22" s="136" t="s">
        <v>115</v>
      </c>
      <c r="AI22" s="136"/>
      <c r="AJ22" s="136" t="n">
        <f aca="false">$J$1</f>
        <v>1</v>
      </c>
      <c r="AK22" s="136"/>
      <c r="AL22" s="136"/>
      <c r="AM22" s="136"/>
      <c r="AN22" s="136"/>
      <c r="AO22" s="136"/>
      <c r="AP22" s="136"/>
      <c r="AQ22" s="136"/>
      <c r="AR22" s="136"/>
      <c r="AS22" s="136"/>
      <c r="AT22" s="136"/>
      <c r="AU22" s="136"/>
      <c r="AV22" s="136"/>
      <c r="AW22" s="136"/>
      <c r="AX22" s="137"/>
      <c r="AY22" s="137"/>
      <c r="AZ22" s="137"/>
      <c r="BA22" s="137"/>
      <c r="BB22" s="167"/>
    </row>
    <row r="23" customFormat="false" ht="35.1" hidden="false" customHeight="true" outlineLevel="0" collapsed="false">
      <c r="A23" s="134" t="s">
        <v>119</v>
      </c>
      <c r="B23" s="168" t="n">
        <f aca="false">$K$1</f>
        <v>2</v>
      </c>
      <c r="C23" s="169"/>
      <c r="D23" s="169"/>
      <c r="E23" s="169"/>
      <c r="F23" s="169"/>
      <c r="G23" s="169"/>
      <c r="H23" s="169"/>
      <c r="I23" s="169"/>
      <c r="J23" s="169"/>
      <c r="K23" s="169"/>
      <c r="L23" s="169"/>
      <c r="M23" s="169"/>
      <c r="N23" s="169"/>
      <c r="O23" s="170"/>
      <c r="P23" s="170"/>
      <c r="Q23" s="170"/>
      <c r="R23" s="170"/>
      <c r="S23" s="170"/>
      <c r="T23" s="169" t="s">
        <v>115</v>
      </c>
      <c r="U23" s="169"/>
      <c r="V23" s="169" t="n">
        <f aca="false">$K$1</f>
        <v>2</v>
      </c>
      <c r="W23" s="169"/>
      <c r="X23" s="169"/>
      <c r="Y23" s="169"/>
      <c r="Z23" s="169"/>
      <c r="AA23" s="169"/>
      <c r="AB23" s="169" t="n">
        <f aca="false">$K$1</f>
        <v>2</v>
      </c>
      <c r="AC23" s="169"/>
      <c r="AD23" s="169"/>
      <c r="AE23" s="169"/>
      <c r="AF23" s="169"/>
      <c r="AG23" s="169"/>
      <c r="AH23" s="169"/>
      <c r="AI23" s="169"/>
      <c r="AJ23" s="170"/>
      <c r="AK23" s="170"/>
      <c r="AL23" s="170"/>
      <c r="AM23" s="170"/>
      <c r="AN23" s="170"/>
      <c r="AO23" s="169" t="s">
        <v>115</v>
      </c>
      <c r="AP23" s="169"/>
      <c r="AQ23" s="169" t="n">
        <f aca="false">$K$1</f>
        <v>2</v>
      </c>
      <c r="AR23" s="169"/>
      <c r="AS23" s="169"/>
      <c r="AT23" s="169"/>
      <c r="AU23" s="169"/>
      <c r="AV23" s="169"/>
      <c r="AW23" s="169"/>
      <c r="AX23" s="169"/>
      <c r="AY23" s="169"/>
      <c r="AZ23" s="169"/>
      <c r="BA23" s="169"/>
      <c r="BB23" s="142"/>
    </row>
    <row r="24" customFormat="false" ht="35.1" hidden="false" customHeight="true" outlineLevel="0" collapsed="false">
      <c r="A24" s="134" t="s">
        <v>120</v>
      </c>
      <c r="B24" s="171"/>
      <c r="C24" s="137"/>
      <c r="D24" s="137"/>
      <c r="E24" s="137"/>
      <c r="F24" s="138" t="s">
        <v>115</v>
      </c>
      <c r="G24" s="138"/>
      <c r="H24" s="138" t="n">
        <f aca="false">$L$1</f>
        <v>3</v>
      </c>
      <c r="I24" s="138"/>
      <c r="J24" s="138"/>
      <c r="K24" s="138"/>
      <c r="L24" s="138"/>
      <c r="M24" s="138"/>
      <c r="N24" s="138"/>
      <c r="O24" s="138"/>
      <c r="P24" s="138"/>
      <c r="Q24" s="138"/>
      <c r="R24" s="138"/>
      <c r="S24" s="138"/>
      <c r="T24" s="138"/>
      <c r="U24" s="138"/>
      <c r="V24" s="137"/>
      <c r="W24" s="137"/>
      <c r="X24" s="137"/>
      <c r="Y24" s="137"/>
      <c r="Z24" s="137"/>
      <c r="AA24" s="172" t="n">
        <f aca="false">$L$1</f>
        <v>3</v>
      </c>
      <c r="AB24" s="138" t="n">
        <f aca="false">$L$1</f>
        <v>3</v>
      </c>
      <c r="AC24" s="138"/>
      <c r="AD24" s="138"/>
      <c r="AE24" s="138"/>
      <c r="AF24" s="138"/>
      <c r="AG24" s="138"/>
      <c r="AH24" s="138"/>
      <c r="AI24" s="138"/>
      <c r="AJ24" s="138"/>
      <c r="AK24" s="138"/>
      <c r="AL24" s="138"/>
      <c r="AM24" s="138"/>
      <c r="AN24" s="138"/>
      <c r="AO24" s="138"/>
      <c r="AP24" s="138"/>
      <c r="AQ24" s="137"/>
      <c r="AR24" s="137"/>
      <c r="AS24" s="137"/>
      <c r="AT24" s="137"/>
      <c r="AU24" s="137"/>
      <c r="AV24" s="138" t="s">
        <v>115</v>
      </c>
      <c r="AW24" s="138"/>
      <c r="AX24" s="138" t="n">
        <f aca="false">$L$1</f>
        <v>3</v>
      </c>
      <c r="AY24" s="138"/>
      <c r="AZ24" s="138"/>
      <c r="BA24" s="138"/>
      <c r="BB24" s="173"/>
    </row>
    <row r="25" customFormat="false" ht="15" hidden="false" customHeight="false" outlineLevel="0" collapsed="false">
      <c r="B25" s="174"/>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6"/>
    </row>
  </sheetData>
  <sheetProtection sheet="true" password="c5eb"/>
  <mergeCells count="4">
    <mergeCell ref="C3:M4"/>
    <mergeCell ref="C6:L7"/>
    <mergeCell ref="O6:T6"/>
    <mergeCell ref="A17:A19"/>
  </mergeCells>
  <printOptions headings="false" gridLines="false" gridLinesSet="true" horizontalCentered="false" verticalCentered="false"/>
  <pageMargins left="0.354166666666667" right="0.39375" top="0.363888888888889" bottom="0.354166666666667" header="0.31527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3&amp;D</oddFooter>
  </headerFooter>
  <rowBreaks count="1" manualBreakCount="1">
    <brk id="20" man="true" max="16383" min="0"/>
  </rowBreaks>
  <colBreaks count="1" manualBreakCount="1">
    <brk id="2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3,1,$J$1+1)</f>
        <v>2</v>
      </c>
      <c r="L1" s="96" t="n">
        <f aca="false">IF($K$1=3,1,$K$1+1)</f>
        <v>3</v>
      </c>
    </row>
    <row r="2" customFormat="false" ht="16.5" hidden="false" customHeight="false" outlineLevel="0" collapsed="false">
      <c r="AC2" s="97" t="s">
        <v>101</v>
      </c>
      <c r="AD2" s="98"/>
      <c r="AE2" s="98"/>
      <c r="AF2" s="98"/>
      <c r="AG2" s="98"/>
      <c r="AH2" s="98"/>
      <c r="AI2" s="99" t="s">
        <v>121</v>
      </c>
      <c r="AJ2" s="98"/>
      <c r="AK2" s="98"/>
      <c r="AL2" s="98"/>
      <c r="AM2" s="100"/>
      <c r="AN2" s="100"/>
      <c r="AO2" s="100"/>
      <c r="AP2" s="101"/>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05</v>
      </c>
      <c r="AJ3" s="107"/>
      <c r="AK3" s="107"/>
      <c r="AL3" s="109" t="s">
        <v>122</v>
      </c>
      <c r="AM3" s="110"/>
      <c r="AN3" s="110"/>
      <c r="AO3" s="110"/>
      <c r="AP3" s="111"/>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23</v>
      </c>
      <c r="AJ4" s="107"/>
      <c r="AK4" s="107"/>
      <c r="AL4" s="109"/>
      <c r="AM4" s="110"/>
      <c r="AN4" s="110"/>
      <c r="AO4" s="110"/>
      <c r="AP4" s="111"/>
      <c r="AQ4" s="113"/>
      <c r="AR4" s="113"/>
      <c r="AS4" s="113"/>
      <c r="AT4" s="113"/>
      <c r="AU4" s="113"/>
      <c r="AV4" s="113"/>
      <c r="AW4" s="113"/>
    </row>
    <row r="5" customFormat="false" ht="17.25" hidden="false" customHeight="false" outlineLevel="0" collapsed="false">
      <c r="AC5" s="112" t="s">
        <v>110</v>
      </c>
      <c r="AD5" s="107"/>
      <c r="AE5" s="107"/>
      <c r="AF5" s="110"/>
      <c r="AG5" s="107"/>
      <c r="AH5" s="107"/>
      <c r="AI5" s="107" t="s">
        <v>111</v>
      </c>
      <c r="AJ5" s="107"/>
      <c r="AK5" s="107"/>
      <c r="AL5" s="110"/>
      <c r="AM5" s="110"/>
      <c r="AN5" s="110"/>
      <c r="AO5" s="110"/>
      <c r="AP5" s="111"/>
      <c r="AQ5" s="114"/>
      <c r="AR5" s="114"/>
      <c r="AS5" s="114"/>
      <c r="AT5" s="113"/>
      <c r="AU5" s="113"/>
      <c r="AV5" s="113"/>
      <c r="AW5" s="113"/>
    </row>
    <row r="6" customFormat="false" ht="16.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12</v>
      </c>
      <c r="AJ6" s="110"/>
      <c r="AK6" s="110"/>
      <c r="AL6" s="110"/>
      <c r="AM6" s="110"/>
      <c r="AN6" s="110"/>
      <c r="AO6" s="110"/>
      <c r="AP6" s="177"/>
      <c r="AQ6" s="114"/>
      <c r="AR6" s="114"/>
      <c r="AS6" s="114"/>
      <c r="AT6" s="113"/>
      <c r="AU6" s="113"/>
      <c r="AV6" s="113"/>
      <c r="AW6" s="113"/>
    </row>
    <row r="7" customFormat="false" ht="15.75" hidden="false" customHeight="true" outlineLevel="0" collapsed="false">
      <c r="C7" s="115"/>
      <c r="D7" s="115"/>
      <c r="E7" s="115"/>
      <c r="F7" s="115"/>
      <c r="G7" s="115"/>
      <c r="H7" s="115"/>
      <c r="I7" s="115"/>
      <c r="J7" s="115"/>
      <c r="K7" s="115"/>
      <c r="L7" s="115"/>
      <c r="M7" s="114"/>
      <c r="N7" s="114"/>
      <c r="O7" s="114"/>
      <c r="P7" s="114"/>
      <c r="Q7" s="118"/>
      <c r="AC7" s="119" t="s">
        <v>113</v>
      </c>
      <c r="AD7" s="120"/>
      <c r="AE7" s="120"/>
      <c r="AF7" s="121"/>
      <c r="AG7" s="120"/>
      <c r="AH7" s="120"/>
      <c r="AI7" s="123" t="n">
        <v>3</v>
      </c>
      <c r="AJ7" s="121"/>
      <c r="AK7" s="121"/>
      <c r="AL7" s="121"/>
      <c r="AM7" s="121"/>
      <c r="AN7" s="121"/>
      <c r="AO7" s="121"/>
      <c r="AP7" s="178"/>
      <c r="AQ7" s="114"/>
      <c r="AR7" s="114"/>
      <c r="AS7" s="114"/>
      <c r="AT7" s="113"/>
      <c r="AU7" s="113"/>
      <c r="AV7" s="113"/>
      <c r="AW7" s="113"/>
    </row>
    <row r="8" customFormat="false" ht="15.75" hidden="false" customHeight="true" outlineLevel="0" collapsed="false">
      <c r="C8" s="126"/>
      <c r="D8" s="126"/>
      <c r="E8" s="126"/>
      <c r="F8" s="126"/>
      <c r="G8" s="126"/>
      <c r="H8" s="126"/>
      <c r="I8" s="126"/>
      <c r="J8" s="126"/>
      <c r="K8" s="126"/>
      <c r="L8" s="126"/>
      <c r="M8" s="114"/>
      <c r="N8" s="114"/>
      <c r="O8" s="114"/>
      <c r="P8" s="114"/>
      <c r="Q8" s="118"/>
      <c r="AQ8" s="114"/>
      <c r="AR8" s="114"/>
      <c r="AS8" s="114"/>
      <c r="AT8" s="113"/>
      <c r="AU8" s="113"/>
      <c r="AV8" s="113"/>
      <c r="AW8" s="113"/>
    </row>
    <row r="9" customFormat="false" ht="15.75" hidden="false" customHeight="false" outlineLevel="0" collapsed="false">
      <c r="G9" s="118"/>
      <c r="H9" s="118"/>
      <c r="I9" s="118"/>
      <c r="J9" s="114"/>
      <c r="K9" s="114"/>
      <c r="L9" s="114"/>
      <c r="M9" s="114"/>
      <c r="N9" s="114"/>
      <c r="O9" s="114"/>
      <c r="P9" s="114"/>
      <c r="Q9" s="118"/>
      <c r="AR9" s="114"/>
      <c r="AS9" s="114"/>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row>
    <row r="12" customFormat="false" ht="35.1" hidden="false" customHeight="true" outlineLevel="0" collapsed="false">
      <c r="A12" s="134" t="s">
        <v>114</v>
      </c>
      <c r="B12" s="135" t="s">
        <v>115</v>
      </c>
      <c r="C12" s="136"/>
      <c r="D12" s="136" t="n">
        <f aca="false">$J$1</f>
        <v>1</v>
      </c>
      <c r="E12" s="136"/>
      <c r="F12" s="136"/>
      <c r="G12" s="136"/>
      <c r="H12" s="136"/>
      <c r="I12" s="136"/>
      <c r="J12" s="136"/>
      <c r="K12" s="136"/>
      <c r="L12" s="136"/>
      <c r="M12" s="136"/>
      <c r="N12" s="137"/>
      <c r="O12" s="137"/>
      <c r="P12" s="138" t="s">
        <v>115</v>
      </c>
      <c r="Q12" s="138"/>
      <c r="R12" s="138" t="n">
        <f aca="false">$L$1</f>
        <v>3</v>
      </c>
      <c r="S12" s="138"/>
      <c r="T12" s="138"/>
      <c r="U12" s="138"/>
      <c r="V12" s="138"/>
      <c r="W12" s="138"/>
      <c r="X12" s="138"/>
      <c r="Y12" s="138"/>
      <c r="Z12" s="138"/>
      <c r="AA12" s="138"/>
      <c r="AB12" s="137"/>
      <c r="AC12" s="137"/>
      <c r="AD12" s="137"/>
      <c r="AE12" s="139" t="s">
        <v>115</v>
      </c>
      <c r="AF12" s="139"/>
      <c r="AG12" s="139" t="n">
        <f aca="false">$K$1</f>
        <v>2</v>
      </c>
      <c r="AH12" s="139"/>
      <c r="AI12" s="139"/>
      <c r="AJ12" s="139"/>
      <c r="AK12" s="139"/>
      <c r="AL12" s="139"/>
      <c r="AM12" s="139"/>
      <c r="AN12" s="139"/>
      <c r="AO12" s="139"/>
      <c r="AP12" s="139"/>
      <c r="AQ12" s="137"/>
      <c r="AR12" s="137"/>
      <c r="AS12" s="137"/>
      <c r="AT12" s="136" t="s">
        <v>115</v>
      </c>
      <c r="AU12" s="136"/>
      <c r="AV12" s="136" t="n">
        <f aca="false">$J$1</f>
        <v>1</v>
      </c>
      <c r="AW12" s="136"/>
      <c r="AX12" s="136"/>
      <c r="AY12" s="136"/>
      <c r="AZ12" s="136"/>
      <c r="BA12" s="136"/>
      <c r="BB12" s="140"/>
    </row>
    <row r="13" customFormat="false" ht="35.1" hidden="false" customHeight="true" outlineLevel="0" collapsed="false">
      <c r="A13" s="134" t="s">
        <v>116</v>
      </c>
      <c r="B13" s="141" t="n">
        <f aca="false">$L$1</f>
        <v>3</v>
      </c>
      <c r="C13" s="138"/>
      <c r="D13" s="138"/>
      <c r="E13" s="138"/>
      <c r="F13" s="137"/>
      <c r="G13" s="137"/>
      <c r="H13" s="137"/>
      <c r="I13" s="139" t="s">
        <v>115</v>
      </c>
      <c r="J13" s="139"/>
      <c r="K13" s="139" t="n">
        <f aca="false">$K$1</f>
        <v>2</v>
      </c>
      <c r="L13" s="139"/>
      <c r="M13" s="139"/>
      <c r="N13" s="139"/>
      <c r="O13" s="139"/>
      <c r="P13" s="139"/>
      <c r="Q13" s="139"/>
      <c r="R13" s="139"/>
      <c r="S13" s="139"/>
      <c r="T13" s="139"/>
      <c r="U13" s="137"/>
      <c r="V13" s="137"/>
      <c r="W13" s="137"/>
      <c r="X13" s="136" t="s">
        <v>115</v>
      </c>
      <c r="Y13" s="136"/>
      <c r="Z13" s="136" t="n">
        <f aca="false">$J$1</f>
        <v>1</v>
      </c>
      <c r="AA13" s="136"/>
      <c r="AB13" s="136" t="n">
        <f aca="false">$J$1</f>
        <v>1</v>
      </c>
      <c r="AC13" s="136"/>
      <c r="AD13" s="136"/>
      <c r="AE13" s="136"/>
      <c r="AF13" s="136"/>
      <c r="AG13" s="136"/>
      <c r="AH13" s="136"/>
      <c r="AI13" s="136"/>
      <c r="AJ13" s="137"/>
      <c r="AK13" s="137"/>
      <c r="AL13" s="138" t="s">
        <v>115</v>
      </c>
      <c r="AM13" s="138"/>
      <c r="AN13" s="138" t="n">
        <f aca="false">$L$1</f>
        <v>3</v>
      </c>
      <c r="AO13" s="138"/>
      <c r="AP13" s="138"/>
      <c r="AQ13" s="138"/>
      <c r="AR13" s="138"/>
      <c r="AS13" s="138"/>
      <c r="AT13" s="138"/>
      <c r="AU13" s="138"/>
      <c r="AV13" s="138"/>
      <c r="AW13" s="138"/>
      <c r="AX13" s="137"/>
      <c r="AY13" s="137"/>
      <c r="AZ13" s="137"/>
      <c r="BA13" s="139"/>
      <c r="BB13" s="179" t="n">
        <f aca="false">$K$1</f>
        <v>2</v>
      </c>
    </row>
    <row r="14" customFormat="false" ht="21.75" hidden="false" customHeight="true" outlineLevel="0" collapsed="false">
      <c r="A14" s="143"/>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row>
    <row r="15" customFormat="false" ht="21" hidden="false" customHeight="false" outlineLevel="0" collapsed="false">
      <c r="A15" s="143"/>
      <c r="B15" s="144"/>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row>
    <row r="16" customFormat="false" ht="21.75" hidden="false" customHeight="true" outlineLevel="0" collapsed="false">
      <c r="A16" s="130" t="s">
        <v>22</v>
      </c>
      <c r="B16" s="145" t="n">
        <f aca="false">B11</f>
        <v>1</v>
      </c>
      <c r="C16" s="145" t="n">
        <f aca="false">C11</f>
        <v>2</v>
      </c>
      <c r="D16" s="145" t="n">
        <f aca="false">D11</f>
        <v>3</v>
      </c>
      <c r="E16" s="145" t="n">
        <f aca="false">E11</f>
        <v>4</v>
      </c>
      <c r="F16" s="145" t="n">
        <f aca="false">F11</f>
        <v>5</v>
      </c>
      <c r="G16" s="145" t="n">
        <f aca="false">G11</f>
        <v>6</v>
      </c>
      <c r="H16" s="145" t="n">
        <f aca="false">H11</f>
        <v>7</v>
      </c>
      <c r="I16" s="145" t="n">
        <f aca="false">I11</f>
        <v>8</v>
      </c>
      <c r="J16" s="145" t="n">
        <f aca="false">J11</f>
        <v>9</v>
      </c>
      <c r="K16" s="145" t="n">
        <f aca="false">K11</f>
        <v>10</v>
      </c>
      <c r="L16" s="145" t="n">
        <f aca="false">L11</f>
        <v>11</v>
      </c>
      <c r="M16" s="145" t="n">
        <f aca="false">M11</f>
        <v>12</v>
      </c>
      <c r="N16" s="145" t="n">
        <f aca="false">N11</f>
        <v>13</v>
      </c>
      <c r="O16" s="145" t="n">
        <f aca="false">O11</f>
        <v>14</v>
      </c>
      <c r="P16" s="145" t="n">
        <f aca="false">P11</f>
        <v>15</v>
      </c>
      <c r="Q16" s="145" t="n">
        <f aca="false">Q11</f>
        <v>16</v>
      </c>
      <c r="R16" s="145" t="n">
        <f aca="false">R11</f>
        <v>17</v>
      </c>
      <c r="S16" s="145" t="n">
        <f aca="false">S11</f>
        <v>18</v>
      </c>
      <c r="T16" s="145" t="n">
        <f aca="false">T11</f>
        <v>19</v>
      </c>
      <c r="U16" s="145" t="n">
        <f aca="false">U11</f>
        <v>20</v>
      </c>
      <c r="V16" s="145" t="n">
        <f aca="false">V11</f>
        <v>21</v>
      </c>
      <c r="W16" s="145" t="n">
        <f aca="false">W11</f>
        <v>22</v>
      </c>
      <c r="X16" s="145" t="n">
        <f aca="false">X11</f>
        <v>23</v>
      </c>
      <c r="Y16" s="145" t="n">
        <f aca="false">Y11</f>
        <v>24</v>
      </c>
      <c r="Z16" s="145" t="n">
        <f aca="false">Z11</f>
        <v>25</v>
      </c>
      <c r="AA16" s="145" t="n">
        <f aca="false">AA11</f>
        <v>26</v>
      </c>
      <c r="AB16" s="145" t="n">
        <f aca="false">AB11</f>
        <v>27</v>
      </c>
      <c r="AC16" s="145" t="n">
        <f aca="false">AC11</f>
        <v>28</v>
      </c>
      <c r="AD16" s="145" t="n">
        <f aca="false">AD11</f>
        <v>29</v>
      </c>
      <c r="AE16" s="145" t="n">
        <f aca="false">AE11</f>
        <v>30</v>
      </c>
      <c r="AF16" s="145" t="n">
        <f aca="false">AF11</f>
        <v>31</v>
      </c>
      <c r="AG16" s="145" t="n">
        <f aca="false">AG11</f>
        <v>32</v>
      </c>
      <c r="AH16" s="145" t="n">
        <f aca="false">AH11</f>
        <v>33</v>
      </c>
      <c r="AI16" s="145" t="n">
        <f aca="false">AI11</f>
        <v>34</v>
      </c>
      <c r="AJ16" s="145" t="n">
        <f aca="false">AJ11</f>
        <v>35</v>
      </c>
      <c r="AK16" s="145" t="n">
        <f aca="false">AK11</f>
        <v>36</v>
      </c>
      <c r="AL16" s="145" t="n">
        <f aca="false">AL11</f>
        <v>37</v>
      </c>
      <c r="AM16" s="145" t="n">
        <f aca="false">AM11</f>
        <v>38</v>
      </c>
      <c r="AN16" s="145" t="n">
        <f aca="false">AN11</f>
        <v>39</v>
      </c>
      <c r="AO16" s="145" t="n">
        <f aca="false">AO11</f>
        <v>40</v>
      </c>
      <c r="AP16" s="145" t="n">
        <f aca="false">AP11</f>
        <v>41</v>
      </c>
      <c r="AQ16" s="145" t="n">
        <f aca="false">AQ11</f>
        <v>42</v>
      </c>
      <c r="AR16" s="145" t="n">
        <f aca="false">AR11</f>
        <v>43</v>
      </c>
      <c r="AS16" s="145" t="n">
        <f aca="false">AS11</f>
        <v>44</v>
      </c>
      <c r="AT16" s="145" t="n">
        <f aca="false">AT11</f>
        <v>45</v>
      </c>
      <c r="AU16" s="145" t="n">
        <f aca="false">AU11</f>
        <v>46</v>
      </c>
      <c r="AV16" s="145" t="n">
        <f aca="false">AV11</f>
        <v>47</v>
      </c>
      <c r="AW16" s="145" t="n">
        <f aca="false">AW11</f>
        <v>48</v>
      </c>
      <c r="AX16" s="145" t="n">
        <f aca="false">AX11</f>
        <v>49</v>
      </c>
      <c r="AY16" s="145" t="n">
        <f aca="false">AY11</f>
        <v>50</v>
      </c>
      <c r="AZ16" s="145" t="n">
        <f aca="false">AZ11</f>
        <v>51</v>
      </c>
      <c r="BA16" s="145" t="n">
        <f aca="false">BA11</f>
        <v>52</v>
      </c>
      <c r="BB16" s="145" t="n">
        <f aca="false">BB11</f>
        <v>1</v>
      </c>
    </row>
    <row r="17" customFormat="false" ht="21.75" hidden="false" customHeight="true" outlineLevel="0" collapsed="false">
      <c r="A17" s="134" t="s">
        <v>117</v>
      </c>
      <c r="B17" s="146" t="n">
        <f aca="false">$J$1</f>
        <v>1</v>
      </c>
      <c r="C17" s="147"/>
      <c r="D17" s="147"/>
      <c r="E17" s="147"/>
      <c r="F17" s="147"/>
      <c r="G17" s="148" t="s">
        <v>115</v>
      </c>
      <c r="H17" s="148"/>
      <c r="I17" s="148" t="n">
        <f aca="false">$J$1</f>
        <v>1</v>
      </c>
      <c r="J17" s="148"/>
      <c r="K17" s="148"/>
      <c r="L17" s="148"/>
      <c r="M17" s="148"/>
      <c r="N17" s="148"/>
      <c r="O17" s="148"/>
      <c r="P17" s="148"/>
      <c r="Q17" s="148"/>
      <c r="R17" s="148"/>
      <c r="S17" s="148"/>
      <c r="T17" s="148"/>
      <c r="U17" s="148"/>
      <c r="V17" s="148"/>
      <c r="W17" s="148"/>
      <c r="X17" s="148"/>
      <c r="Y17" s="147"/>
      <c r="Z17" s="147"/>
      <c r="AA17" s="147"/>
      <c r="AB17" s="147"/>
      <c r="AC17" s="148" t="s">
        <v>115</v>
      </c>
      <c r="AD17" s="148"/>
      <c r="AE17" s="148" t="n">
        <f aca="false">$J$1</f>
        <v>1</v>
      </c>
      <c r="AF17" s="148"/>
      <c r="AG17" s="148"/>
      <c r="AH17" s="148"/>
      <c r="AI17" s="148"/>
      <c r="AJ17" s="148"/>
      <c r="AK17" s="148"/>
      <c r="AL17" s="148"/>
      <c r="AM17" s="148"/>
      <c r="AN17" s="148"/>
      <c r="AO17" s="148"/>
      <c r="AP17" s="148"/>
      <c r="AQ17" s="148"/>
      <c r="AR17" s="148"/>
      <c r="AS17" s="148"/>
      <c r="AT17" s="148"/>
      <c r="AU17" s="147"/>
      <c r="AV17" s="147"/>
      <c r="AW17" s="147"/>
      <c r="AX17" s="147"/>
      <c r="AY17" s="148" t="s">
        <v>115</v>
      </c>
      <c r="AZ17" s="148"/>
      <c r="BA17" s="148" t="n">
        <f aca="false">$J$1</f>
        <v>1</v>
      </c>
      <c r="BB17" s="150"/>
    </row>
    <row r="18" customFormat="false" ht="21.75" hidden="false" customHeight="true" outlineLevel="0" collapsed="false">
      <c r="A18" s="134"/>
      <c r="B18" s="151" t="n">
        <f aca="false">$K$1</f>
        <v>2</v>
      </c>
      <c r="C18" s="153"/>
      <c r="D18" s="153"/>
      <c r="E18" s="153"/>
      <c r="F18" s="153"/>
      <c r="G18" s="153"/>
      <c r="H18" s="153"/>
      <c r="I18" s="153"/>
      <c r="J18" s="154"/>
      <c r="K18" s="154"/>
      <c r="L18" s="154"/>
      <c r="M18" s="154"/>
      <c r="N18" s="153" t="s">
        <v>115</v>
      </c>
      <c r="O18" s="153"/>
      <c r="P18" s="153" t="n">
        <f aca="false">$K$1</f>
        <v>2</v>
      </c>
      <c r="Q18" s="153"/>
      <c r="R18" s="153"/>
      <c r="S18" s="153"/>
      <c r="T18" s="153"/>
      <c r="U18" s="153"/>
      <c r="V18" s="153"/>
      <c r="W18" s="153"/>
      <c r="X18" s="153"/>
      <c r="Y18" s="153"/>
      <c r="Z18" s="153"/>
      <c r="AA18" s="153"/>
      <c r="AB18" s="153" t="n">
        <f aca="false">$K$1</f>
        <v>2</v>
      </c>
      <c r="AC18" s="153"/>
      <c r="AD18" s="153"/>
      <c r="AE18" s="153"/>
      <c r="AF18" s="154"/>
      <c r="AG18" s="154"/>
      <c r="AH18" s="154"/>
      <c r="AI18" s="154"/>
      <c r="AJ18" s="153" t="s">
        <v>115</v>
      </c>
      <c r="AK18" s="153"/>
      <c r="AL18" s="153" t="n">
        <f aca="false">$K$1</f>
        <v>2</v>
      </c>
      <c r="AM18" s="153"/>
      <c r="AN18" s="153"/>
      <c r="AO18" s="153"/>
      <c r="AP18" s="153"/>
      <c r="AQ18" s="153"/>
      <c r="AR18" s="153"/>
      <c r="AS18" s="153"/>
      <c r="AT18" s="153"/>
      <c r="AU18" s="153"/>
      <c r="AV18" s="153"/>
      <c r="AW18" s="153"/>
      <c r="AX18" s="153"/>
      <c r="AY18" s="153"/>
      <c r="AZ18" s="153"/>
      <c r="BA18" s="153"/>
      <c r="BB18" s="155"/>
    </row>
    <row r="19" customFormat="false" ht="21.75" hidden="false" customHeight="true" outlineLevel="0" collapsed="false">
      <c r="A19" s="134"/>
      <c r="B19" s="156" t="n">
        <f aca="false">$L$1</f>
        <v>3</v>
      </c>
      <c r="C19" s="157"/>
      <c r="D19" s="157"/>
      <c r="E19" s="157"/>
      <c r="F19" s="157"/>
      <c r="G19" s="157"/>
      <c r="H19" s="157"/>
      <c r="I19" s="157"/>
      <c r="J19" s="157"/>
      <c r="K19" s="157"/>
      <c r="L19" s="157"/>
      <c r="M19" s="157"/>
      <c r="N19" s="157"/>
      <c r="O19" s="157"/>
      <c r="P19" s="157"/>
      <c r="Q19" s="158"/>
      <c r="R19" s="158"/>
      <c r="S19" s="158"/>
      <c r="T19" s="158"/>
      <c r="U19" s="157" t="s">
        <v>115</v>
      </c>
      <c r="V19" s="157"/>
      <c r="W19" s="157" t="n">
        <f aca="false">$L$1</f>
        <v>3</v>
      </c>
      <c r="X19" s="157"/>
      <c r="Y19" s="157"/>
      <c r="Z19" s="157"/>
      <c r="AA19" s="157"/>
      <c r="AB19" s="157" t="n">
        <f aca="false">$L$1</f>
        <v>3</v>
      </c>
      <c r="AC19" s="157"/>
      <c r="AD19" s="157"/>
      <c r="AE19" s="157"/>
      <c r="AF19" s="157"/>
      <c r="AG19" s="157"/>
      <c r="AH19" s="157"/>
      <c r="AI19" s="157"/>
      <c r="AJ19" s="157"/>
      <c r="AK19" s="157"/>
      <c r="AL19" s="157"/>
      <c r="AM19" s="158"/>
      <c r="AN19" s="158"/>
      <c r="AO19" s="158"/>
      <c r="AP19" s="158"/>
      <c r="AQ19" s="157" t="s">
        <v>115</v>
      </c>
      <c r="AR19" s="157"/>
      <c r="AS19" s="157" t="n">
        <f aca="false">$L$1</f>
        <v>3</v>
      </c>
      <c r="AT19" s="157"/>
      <c r="AU19" s="157"/>
      <c r="AV19" s="157"/>
      <c r="AW19" s="157"/>
      <c r="AX19" s="157"/>
      <c r="AY19" s="157"/>
      <c r="AZ19" s="157"/>
      <c r="BA19" s="157"/>
      <c r="BB19" s="159"/>
    </row>
    <row r="20" customFormat="false" ht="21" hidden="false" customHeight="false" outlineLevel="0" collapsed="false">
      <c r="A20" s="160"/>
      <c r="B20" s="161"/>
      <c r="C20" s="161"/>
      <c r="D20" s="161"/>
      <c r="E20" s="161"/>
      <c r="F20" s="161"/>
      <c r="G20" s="162"/>
      <c r="H20" s="162"/>
      <c r="I20" s="162"/>
      <c r="J20" s="161"/>
      <c r="K20" s="161"/>
      <c r="L20" s="161"/>
      <c r="M20" s="161"/>
      <c r="N20" s="161"/>
      <c r="O20" s="161"/>
      <c r="P20" s="161"/>
      <c r="Q20" s="161"/>
      <c r="R20" s="161"/>
      <c r="S20" s="161"/>
      <c r="T20" s="161"/>
      <c r="U20" s="161"/>
      <c r="V20" s="163"/>
      <c r="W20" s="163"/>
      <c r="X20" s="163"/>
      <c r="Y20" s="164"/>
      <c r="Z20" s="164"/>
      <c r="AA20" s="164"/>
      <c r="AB20" s="163"/>
      <c r="AC20" s="161"/>
      <c r="AD20" s="161"/>
      <c r="AE20" s="161"/>
      <c r="AF20" s="161"/>
      <c r="AG20" s="161"/>
      <c r="AH20" s="161"/>
      <c r="AI20" s="161"/>
      <c r="AJ20" s="161"/>
      <c r="AK20" s="161"/>
      <c r="AL20" s="161"/>
      <c r="AM20" s="161"/>
      <c r="AN20" s="161"/>
      <c r="AO20" s="163"/>
      <c r="AP20" s="165"/>
      <c r="AQ20" s="163"/>
      <c r="AR20" s="166"/>
      <c r="AS20" s="166"/>
      <c r="AT20" s="166"/>
      <c r="AU20" s="166"/>
      <c r="AV20" s="161"/>
      <c r="AW20" s="161"/>
      <c r="AX20" s="161"/>
      <c r="AY20" s="161"/>
      <c r="AZ20" s="161"/>
      <c r="BA20" s="161"/>
      <c r="BB20" s="161"/>
    </row>
    <row r="21" customFormat="false" ht="21.75" hidden="false" customHeight="true" outlineLevel="0" collapsed="false">
      <c r="A21" s="130" t="s">
        <v>22</v>
      </c>
      <c r="B21" s="145" t="n">
        <f aca="false">B11</f>
        <v>1</v>
      </c>
      <c r="C21" s="145" t="n">
        <f aca="false">C11</f>
        <v>2</v>
      </c>
      <c r="D21" s="145" t="n">
        <f aca="false">D11</f>
        <v>3</v>
      </c>
      <c r="E21" s="145" t="n">
        <f aca="false">E11</f>
        <v>4</v>
      </c>
      <c r="F21" s="145" t="n">
        <f aca="false">F11</f>
        <v>5</v>
      </c>
      <c r="G21" s="145" t="n">
        <f aca="false">G11</f>
        <v>6</v>
      </c>
      <c r="H21" s="145" t="n">
        <f aca="false">H11</f>
        <v>7</v>
      </c>
      <c r="I21" s="145" t="n">
        <f aca="false">I11</f>
        <v>8</v>
      </c>
      <c r="J21" s="145" t="n">
        <f aca="false">J11</f>
        <v>9</v>
      </c>
      <c r="K21" s="145" t="n">
        <f aca="false">K11</f>
        <v>10</v>
      </c>
      <c r="L21" s="145" t="n">
        <f aca="false">L11</f>
        <v>11</v>
      </c>
      <c r="M21" s="145" t="n">
        <f aca="false">M11</f>
        <v>12</v>
      </c>
      <c r="N21" s="145" t="n">
        <f aca="false">N11</f>
        <v>13</v>
      </c>
      <c r="O21" s="145" t="n">
        <f aca="false">O11</f>
        <v>14</v>
      </c>
      <c r="P21" s="145" t="n">
        <f aca="false">P11</f>
        <v>15</v>
      </c>
      <c r="Q21" s="145" t="n">
        <f aca="false">Q11</f>
        <v>16</v>
      </c>
      <c r="R21" s="145" t="n">
        <f aca="false">R11</f>
        <v>17</v>
      </c>
      <c r="S21" s="145" t="n">
        <f aca="false">S11</f>
        <v>18</v>
      </c>
      <c r="T21" s="145" t="n">
        <f aca="false">T11</f>
        <v>19</v>
      </c>
      <c r="U21" s="145" t="n">
        <f aca="false">U11</f>
        <v>20</v>
      </c>
      <c r="V21" s="145" t="n">
        <f aca="false">V11</f>
        <v>21</v>
      </c>
      <c r="W21" s="145" t="n">
        <f aca="false">W11</f>
        <v>22</v>
      </c>
      <c r="X21" s="145" t="n">
        <f aca="false">X11</f>
        <v>23</v>
      </c>
      <c r="Y21" s="145" t="n">
        <f aca="false">Y11</f>
        <v>24</v>
      </c>
      <c r="Z21" s="145" t="n">
        <f aca="false">Z11</f>
        <v>25</v>
      </c>
      <c r="AA21" s="145" t="n">
        <f aca="false">AA11</f>
        <v>26</v>
      </c>
      <c r="AB21" s="145" t="n">
        <f aca="false">AB11</f>
        <v>27</v>
      </c>
      <c r="AC21" s="145" t="n">
        <f aca="false">AC11</f>
        <v>28</v>
      </c>
      <c r="AD21" s="145" t="n">
        <f aca="false">AD11</f>
        <v>29</v>
      </c>
      <c r="AE21" s="145" t="n">
        <f aca="false">AE11</f>
        <v>30</v>
      </c>
      <c r="AF21" s="145" t="n">
        <f aca="false">AF11</f>
        <v>31</v>
      </c>
      <c r="AG21" s="145" t="n">
        <f aca="false">AG11</f>
        <v>32</v>
      </c>
      <c r="AH21" s="145" t="n">
        <f aca="false">AH11</f>
        <v>33</v>
      </c>
      <c r="AI21" s="145" t="n">
        <f aca="false">AI11</f>
        <v>34</v>
      </c>
      <c r="AJ21" s="145" t="n">
        <f aca="false">AJ11</f>
        <v>35</v>
      </c>
      <c r="AK21" s="145" t="n">
        <f aca="false">AK11</f>
        <v>36</v>
      </c>
      <c r="AL21" s="145" t="n">
        <f aca="false">AL11</f>
        <v>37</v>
      </c>
      <c r="AM21" s="145" t="n">
        <f aca="false">AM11</f>
        <v>38</v>
      </c>
      <c r="AN21" s="145" t="n">
        <f aca="false">AN11</f>
        <v>39</v>
      </c>
      <c r="AO21" s="145" t="n">
        <f aca="false">AO11</f>
        <v>40</v>
      </c>
      <c r="AP21" s="145" t="n">
        <f aca="false">AP11</f>
        <v>41</v>
      </c>
      <c r="AQ21" s="145" t="n">
        <f aca="false">AQ11</f>
        <v>42</v>
      </c>
      <c r="AR21" s="145" t="n">
        <f aca="false">AR11</f>
        <v>43</v>
      </c>
      <c r="AS21" s="145" t="n">
        <f aca="false">AS11</f>
        <v>44</v>
      </c>
      <c r="AT21" s="145" t="n">
        <f aca="false">AT11</f>
        <v>45</v>
      </c>
      <c r="AU21" s="145" t="n">
        <f aca="false">AU11</f>
        <v>46</v>
      </c>
      <c r="AV21" s="145" t="n">
        <f aca="false">AV11</f>
        <v>47</v>
      </c>
      <c r="AW21" s="145" t="n">
        <f aca="false">AW11</f>
        <v>48</v>
      </c>
      <c r="AX21" s="145" t="n">
        <f aca="false">AX11</f>
        <v>49</v>
      </c>
      <c r="AY21" s="145" t="n">
        <f aca="false">AY11</f>
        <v>50</v>
      </c>
      <c r="AZ21" s="145" t="n">
        <f aca="false">AZ11</f>
        <v>51</v>
      </c>
      <c r="BA21" s="145" t="n">
        <f aca="false">BA11</f>
        <v>52</v>
      </c>
      <c r="BB21" s="145" t="n">
        <f aca="false">BB11</f>
        <v>1</v>
      </c>
    </row>
    <row r="22" customFormat="false" ht="35.1" hidden="false" customHeight="true" outlineLevel="0" collapsed="false">
      <c r="A22" s="134" t="s">
        <v>118</v>
      </c>
      <c r="B22" s="181" t="n">
        <f aca="false">$J$1</f>
        <v>1</v>
      </c>
      <c r="C22" s="182"/>
      <c r="D22" s="182"/>
      <c r="E22" s="182"/>
      <c r="F22" s="182"/>
      <c r="G22" s="183"/>
      <c r="H22" s="183"/>
      <c r="I22" s="183"/>
      <c r="J22" s="183"/>
      <c r="K22" s="183"/>
      <c r="L22" s="183"/>
      <c r="M22" s="182" t="s">
        <v>115</v>
      </c>
      <c r="N22" s="182"/>
      <c r="O22" s="182" t="n">
        <f aca="false">$J$1</f>
        <v>1</v>
      </c>
      <c r="P22" s="182"/>
      <c r="Q22" s="182"/>
      <c r="R22" s="182"/>
      <c r="S22" s="182"/>
      <c r="T22" s="182"/>
      <c r="U22" s="182"/>
      <c r="V22" s="182"/>
      <c r="W22" s="182"/>
      <c r="X22" s="182"/>
      <c r="Y22" s="182"/>
      <c r="Z22" s="182"/>
      <c r="AA22" s="182"/>
      <c r="AB22" s="148" t="n">
        <f aca="false">$J$1</f>
        <v>1</v>
      </c>
      <c r="AC22" s="183"/>
      <c r="AD22" s="183"/>
      <c r="AE22" s="183"/>
      <c r="AF22" s="183"/>
      <c r="AG22" s="183"/>
      <c r="AH22" s="183"/>
      <c r="AI22" s="182" t="s">
        <v>115</v>
      </c>
      <c r="AJ22" s="182"/>
      <c r="AK22" s="182" t="n">
        <f aca="false">$J$1</f>
        <v>1</v>
      </c>
      <c r="AL22" s="182"/>
      <c r="AM22" s="182"/>
      <c r="AN22" s="182"/>
      <c r="AO22" s="182"/>
      <c r="AP22" s="182"/>
      <c r="AQ22" s="182"/>
      <c r="AR22" s="182"/>
      <c r="AS22" s="182"/>
      <c r="AT22" s="182"/>
      <c r="AU22" s="182"/>
      <c r="AV22" s="182"/>
      <c r="AW22" s="182"/>
      <c r="AX22" s="182"/>
      <c r="AY22" s="183"/>
      <c r="AZ22" s="183"/>
      <c r="BA22" s="183"/>
      <c r="BB22" s="184"/>
    </row>
    <row r="23" customFormat="false" ht="35.1" hidden="false" customHeight="true" outlineLevel="0" collapsed="false">
      <c r="A23" s="134" t="s">
        <v>119</v>
      </c>
      <c r="B23" s="185" t="n">
        <f aca="false">$K$1</f>
        <v>2</v>
      </c>
      <c r="C23" s="139"/>
      <c r="D23" s="139"/>
      <c r="E23" s="139"/>
      <c r="F23" s="139"/>
      <c r="G23" s="139"/>
      <c r="H23" s="139"/>
      <c r="I23" s="139"/>
      <c r="J23" s="139"/>
      <c r="K23" s="139"/>
      <c r="L23" s="139"/>
      <c r="M23" s="139"/>
      <c r="N23" s="137"/>
      <c r="O23" s="137"/>
      <c r="P23" s="137"/>
      <c r="Q23" s="137"/>
      <c r="R23" s="137"/>
      <c r="S23" s="137"/>
      <c r="T23" s="139" t="s">
        <v>115</v>
      </c>
      <c r="U23" s="139"/>
      <c r="V23" s="139" t="n">
        <f aca="false">$K$1</f>
        <v>2</v>
      </c>
      <c r="W23" s="139"/>
      <c r="X23" s="139"/>
      <c r="Y23" s="139"/>
      <c r="Z23" s="139"/>
      <c r="AA23" s="139"/>
      <c r="AB23" s="139" t="n">
        <f aca="false">$K$1</f>
        <v>2</v>
      </c>
      <c r="AC23" s="139"/>
      <c r="AD23" s="139"/>
      <c r="AE23" s="139"/>
      <c r="AF23" s="139"/>
      <c r="AG23" s="139"/>
      <c r="AH23" s="139"/>
      <c r="AI23" s="139"/>
      <c r="AJ23" s="137"/>
      <c r="AK23" s="137"/>
      <c r="AL23" s="137"/>
      <c r="AM23" s="137"/>
      <c r="AN23" s="137"/>
      <c r="AO23" s="137"/>
      <c r="AP23" s="139" t="s">
        <v>115</v>
      </c>
      <c r="AQ23" s="139"/>
      <c r="AR23" s="139" t="n">
        <f aca="false">$K$1</f>
        <v>2</v>
      </c>
      <c r="AS23" s="139"/>
      <c r="AT23" s="139"/>
      <c r="AU23" s="139"/>
      <c r="AV23" s="139"/>
      <c r="AW23" s="139"/>
      <c r="AX23" s="139"/>
      <c r="AY23" s="139"/>
      <c r="AZ23" s="139"/>
      <c r="BA23" s="139"/>
      <c r="BB23" s="142"/>
    </row>
    <row r="24" customFormat="false" ht="35.1" hidden="false" customHeight="true" outlineLevel="0" collapsed="false">
      <c r="A24" s="134" t="s">
        <v>120</v>
      </c>
      <c r="B24" s="171"/>
      <c r="C24" s="137"/>
      <c r="D24" s="137"/>
      <c r="E24" s="138" t="s">
        <v>115</v>
      </c>
      <c r="F24" s="138"/>
      <c r="G24" s="138" t="n">
        <f aca="false">$L$1</f>
        <v>3</v>
      </c>
      <c r="H24" s="138"/>
      <c r="I24" s="138"/>
      <c r="J24" s="138"/>
      <c r="K24" s="138"/>
      <c r="L24" s="138"/>
      <c r="M24" s="138"/>
      <c r="N24" s="138"/>
      <c r="O24" s="138"/>
      <c r="P24" s="138"/>
      <c r="Q24" s="138"/>
      <c r="R24" s="138"/>
      <c r="S24" s="138"/>
      <c r="T24" s="138"/>
      <c r="U24" s="137"/>
      <c r="V24" s="137"/>
      <c r="W24" s="137"/>
      <c r="X24" s="137"/>
      <c r="Y24" s="137"/>
      <c r="Z24" s="137"/>
      <c r="AA24" s="138" t="n">
        <f aca="false">$L$1</f>
        <v>3</v>
      </c>
      <c r="AB24" s="138" t="n">
        <f aca="false">$L$1</f>
        <v>3</v>
      </c>
      <c r="AC24" s="138"/>
      <c r="AD24" s="138"/>
      <c r="AE24" s="138"/>
      <c r="AF24" s="138"/>
      <c r="AG24" s="138"/>
      <c r="AH24" s="138"/>
      <c r="AI24" s="138"/>
      <c r="AJ24" s="138"/>
      <c r="AK24" s="138"/>
      <c r="AL24" s="138"/>
      <c r="AM24" s="138"/>
      <c r="AN24" s="138"/>
      <c r="AO24" s="138"/>
      <c r="AP24" s="138"/>
      <c r="AQ24" s="137"/>
      <c r="AR24" s="137"/>
      <c r="AS24" s="137"/>
      <c r="AT24" s="137"/>
      <c r="AU24" s="137"/>
      <c r="AV24" s="137"/>
      <c r="AW24" s="138" t="s">
        <v>115</v>
      </c>
      <c r="AX24" s="138"/>
      <c r="AY24" s="138" t="n">
        <f aca="false">$L$1</f>
        <v>3</v>
      </c>
      <c r="AZ24" s="138"/>
      <c r="BA24" s="138"/>
      <c r="BB24" s="173"/>
    </row>
    <row r="25" customFormat="false" ht="15" hidden="false" customHeight="false" outlineLevel="0" collapsed="false">
      <c r="B25" s="174"/>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6"/>
    </row>
  </sheetData>
  <sheetProtection sheet="true" password="c5eb"/>
  <mergeCells count="4">
    <mergeCell ref="C3:M4"/>
    <mergeCell ref="C6:L7"/>
    <mergeCell ref="O6:T6"/>
    <mergeCell ref="A17:A19"/>
  </mergeCells>
  <printOptions headings="false" gridLines="false" gridLinesSet="true" horizontalCentered="false" verticalCentered="false"/>
  <pageMargins left="0.354166666666667" right="0.39375" top="0.669444444444445"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0" man="true" max="16383" min="0"/>
  </rowBreaks>
  <colBreaks count="1" manualBreakCount="1">
    <brk id="2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3,1,$J$1+1)</f>
        <v>2</v>
      </c>
      <c r="L1" s="96" t="n">
        <f aca="false">IF($K$1=3,1,$K$1+1)</f>
        <v>3</v>
      </c>
    </row>
    <row r="2" customFormat="false" ht="16.5" hidden="false" customHeight="false" outlineLevel="0" collapsed="false">
      <c r="AC2" s="97" t="s">
        <v>101</v>
      </c>
      <c r="AD2" s="98"/>
      <c r="AE2" s="98"/>
      <c r="AF2" s="98"/>
      <c r="AG2" s="98"/>
      <c r="AH2" s="98"/>
      <c r="AI2" s="99" t="s">
        <v>121</v>
      </c>
      <c r="AJ2" s="98"/>
      <c r="AK2" s="98"/>
      <c r="AL2" s="98"/>
      <c r="AM2" s="100"/>
      <c r="AN2" s="100"/>
      <c r="AO2" s="100"/>
      <c r="AP2" s="101"/>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07"/>
      <c r="AE3" s="107"/>
      <c r="AF3" s="107"/>
      <c r="AG3" s="107"/>
      <c r="AH3" s="107"/>
      <c r="AI3" s="108" t="s">
        <v>105</v>
      </c>
      <c r="AJ3" s="107"/>
      <c r="AK3" s="107"/>
      <c r="AL3" s="109" t="s">
        <v>122</v>
      </c>
      <c r="AM3" s="110"/>
      <c r="AN3" s="110"/>
      <c r="AO3" s="110"/>
      <c r="AP3" s="111"/>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07"/>
      <c r="AE4" s="107"/>
      <c r="AF4" s="107"/>
      <c r="AG4" s="107"/>
      <c r="AH4" s="107"/>
      <c r="AI4" s="109" t="s">
        <v>123</v>
      </c>
      <c r="AJ4" s="107"/>
      <c r="AK4" s="107"/>
      <c r="AL4" s="109"/>
      <c r="AM4" s="110"/>
      <c r="AN4" s="110"/>
      <c r="AO4" s="110"/>
      <c r="AP4" s="111"/>
      <c r="AQ4" s="113"/>
      <c r="AR4" s="113"/>
      <c r="AS4" s="113"/>
      <c r="AT4" s="113"/>
      <c r="AU4" s="113"/>
      <c r="AV4" s="113"/>
      <c r="AW4" s="113"/>
    </row>
    <row r="5" customFormat="false" ht="17.25" hidden="false" customHeight="false" outlineLevel="0" collapsed="false">
      <c r="AC5" s="112" t="s">
        <v>110</v>
      </c>
      <c r="AD5" s="107"/>
      <c r="AE5" s="107"/>
      <c r="AF5" s="110"/>
      <c r="AG5" s="107"/>
      <c r="AH5" s="107"/>
      <c r="AI5" s="107" t="s">
        <v>111</v>
      </c>
      <c r="AJ5" s="107"/>
      <c r="AK5" s="107"/>
      <c r="AL5" s="110"/>
      <c r="AM5" s="110"/>
      <c r="AN5" s="110"/>
      <c r="AO5" s="110"/>
      <c r="AP5" s="111"/>
      <c r="AQ5" s="114"/>
      <c r="AR5" s="114"/>
      <c r="AS5" s="114"/>
      <c r="AT5" s="113"/>
      <c r="AU5" s="113"/>
      <c r="AV5" s="113"/>
      <c r="AW5" s="113"/>
    </row>
    <row r="6" customFormat="false" ht="16.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24</v>
      </c>
      <c r="AJ6" s="110"/>
      <c r="AK6" s="110"/>
      <c r="AL6" s="110"/>
      <c r="AM6" s="110"/>
      <c r="AN6" s="110"/>
      <c r="AO6" s="110"/>
      <c r="AP6" s="177"/>
      <c r="AQ6" s="114"/>
      <c r="AR6" s="114"/>
      <c r="AS6" s="114"/>
      <c r="AT6" s="113"/>
      <c r="AU6" s="113"/>
      <c r="AV6" s="113"/>
      <c r="AW6" s="113"/>
    </row>
    <row r="7" customFormat="false" ht="15.75" hidden="false" customHeight="true" outlineLevel="0" collapsed="false">
      <c r="C7" s="115"/>
      <c r="D7" s="115"/>
      <c r="E7" s="115"/>
      <c r="F7" s="115"/>
      <c r="G7" s="115"/>
      <c r="H7" s="115"/>
      <c r="I7" s="115"/>
      <c r="J7" s="115"/>
      <c r="K7" s="115"/>
      <c r="L7" s="115"/>
      <c r="M7" s="114"/>
      <c r="N7" s="114"/>
      <c r="O7" s="114"/>
      <c r="P7" s="114"/>
      <c r="Q7" s="118"/>
      <c r="AC7" s="119" t="s">
        <v>113</v>
      </c>
      <c r="AD7" s="120"/>
      <c r="AE7" s="120"/>
      <c r="AF7" s="121"/>
      <c r="AG7" s="120"/>
      <c r="AH7" s="120"/>
      <c r="AI7" s="123" t="n">
        <v>3</v>
      </c>
      <c r="AJ7" s="121"/>
      <c r="AK7" s="121"/>
      <c r="AL7" s="121"/>
      <c r="AM7" s="121"/>
      <c r="AN7" s="121"/>
      <c r="AO7" s="121"/>
      <c r="AP7" s="178"/>
      <c r="AQ7" s="114"/>
      <c r="AR7" s="114"/>
      <c r="AS7" s="114"/>
      <c r="AT7" s="113"/>
      <c r="AU7" s="113"/>
      <c r="AV7" s="113"/>
      <c r="AW7" s="113"/>
    </row>
    <row r="8" customFormat="false" ht="15.75" hidden="false" customHeight="true" outlineLevel="0" collapsed="false">
      <c r="C8" s="126"/>
      <c r="D8" s="126"/>
      <c r="E8" s="126"/>
      <c r="F8" s="126"/>
      <c r="G8" s="126"/>
      <c r="H8" s="126"/>
      <c r="I8" s="126"/>
      <c r="J8" s="126"/>
      <c r="K8" s="126"/>
      <c r="L8" s="126"/>
      <c r="M8" s="114"/>
      <c r="N8" s="114"/>
      <c r="O8" s="114"/>
      <c r="P8" s="114"/>
      <c r="Q8" s="118"/>
      <c r="AQ8" s="114"/>
      <c r="AR8" s="114"/>
      <c r="AS8" s="114"/>
      <c r="AT8" s="113"/>
      <c r="AU8" s="113"/>
      <c r="AV8" s="113"/>
      <c r="AW8" s="113"/>
    </row>
    <row r="9" customFormat="false" ht="15.75" hidden="false" customHeight="false" outlineLevel="0" collapsed="false">
      <c r="G9" s="118"/>
      <c r="H9" s="118"/>
      <c r="I9" s="118"/>
      <c r="J9" s="114"/>
      <c r="K9" s="114"/>
      <c r="L9" s="114"/>
      <c r="M9" s="114"/>
      <c r="N9" s="114"/>
      <c r="O9" s="114"/>
      <c r="P9" s="114"/>
      <c r="Q9" s="118"/>
      <c r="AR9" s="114"/>
      <c r="AS9" s="114"/>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row>
    <row r="12" customFormat="false" ht="35.1" hidden="false" customHeight="true" outlineLevel="0" collapsed="false">
      <c r="A12" s="134" t="s">
        <v>114</v>
      </c>
      <c r="B12" s="135" t="s">
        <v>115</v>
      </c>
      <c r="C12" s="136"/>
      <c r="D12" s="136" t="n">
        <f aca="false">$J$1</f>
        <v>1</v>
      </c>
      <c r="E12" s="136"/>
      <c r="F12" s="136"/>
      <c r="G12" s="136"/>
      <c r="H12" s="136"/>
      <c r="I12" s="136"/>
      <c r="J12" s="136"/>
      <c r="K12" s="136"/>
      <c r="L12" s="136"/>
      <c r="M12" s="136"/>
      <c r="N12" s="136"/>
      <c r="O12" s="136"/>
      <c r="P12" s="138" t="s">
        <v>115</v>
      </c>
      <c r="Q12" s="138"/>
      <c r="R12" s="138" t="n">
        <f aca="false">$L$1</f>
        <v>3</v>
      </c>
      <c r="S12" s="138"/>
      <c r="T12" s="138"/>
      <c r="U12" s="138"/>
      <c r="V12" s="138"/>
      <c r="W12" s="138"/>
      <c r="X12" s="138"/>
      <c r="Y12" s="138"/>
      <c r="Z12" s="138"/>
      <c r="AA12" s="138"/>
      <c r="AB12" s="138" t="n">
        <f aca="false">$L$1</f>
        <v>3</v>
      </c>
      <c r="AC12" s="138"/>
      <c r="AD12" s="137"/>
      <c r="AE12" s="139" t="s">
        <v>115</v>
      </c>
      <c r="AF12" s="139"/>
      <c r="AG12" s="139" t="n">
        <f aca="false">$K$1</f>
        <v>2</v>
      </c>
      <c r="AH12" s="139"/>
      <c r="AI12" s="139"/>
      <c r="AJ12" s="139"/>
      <c r="AK12" s="139"/>
      <c r="AL12" s="139"/>
      <c r="AM12" s="139"/>
      <c r="AN12" s="139"/>
      <c r="AO12" s="139"/>
      <c r="AP12" s="139"/>
      <c r="AQ12" s="139"/>
      <c r="AR12" s="139"/>
      <c r="AS12" s="137"/>
      <c r="AT12" s="136" t="s">
        <v>115</v>
      </c>
      <c r="AU12" s="136"/>
      <c r="AV12" s="136" t="n">
        <f aca="false">$J$1</f>
        <v>1</v>
      </c>
      <c r="AW12" s="136"/>
      <c r="AX12" s="136"/>
      <c r="AY12" s="136"/>
      <c r="AZ12" s="136"/>
      <c r="BA12" s="136"/>
      <c r="BB12" s="140"/>
    </row>
    <row r="13" customFormat="false" ht="35.1" hidden="false" customHeight="true" outlineLevel="0" collapsed="false">
      <c r="A13" s="134" t="s">
        <v>116</v>
      </c>
      <c r="B13" s="141" t="n">
        <f aca="false">$L$1</f>
        <v>3</v>
      </c>
      <c r="C13" s="138"/>
      <c r="D13" s="138"/>
      <c r="E13" s="138"/>
      <c r="F13" s="138"/>
      <c r="G13" s="138"/>
      <c r="H13" s="137"/>
      <c r="I13" s="139" t="s">
        <v>115</v>
      </c>
      <c r="J13" s="139"/>
      <c r="K13" s="139" t="n">
        <f aca="false">$K$1</f>
        <v>2</v>
      </c>
      <c r="L13" s="139"/>
      <c r="M13" s="139"/>
      <c r="N13" s="139"/>
      <c r="O13" s="139"/>
      <c r="P13" s="139"/>
      <c r="Q13" s="139"/>
      <c r="R13" s="139"/>
      <c r="S13" s="139"/>
      <c r="T13" s="139"/>
      <c r="U13" s="139"/>
      <c r="V13" s="139"/>
      <c r="W13" s="137"/>
      <c r="X13" s="136" t="s">
        <v>115</v>
      </c>
      <c r="Y13" s="136"/>
      <c r="Z13" s="136" t="n">
        <f aca="false">$J$1</f>
        <v>1</v>
      </c>
      <c r="AA13" s="136"/>
      <c r="AB13" s="136" t="n">
        <f aca="false">$J$1</f>
        <v>1</v>
      </c>
      <c r="AC13" s="136"/>
      <c r="AD13" s="136"/>
      <c r="AE13" s="136"/>
      <c r="AF13" s="136"/>
      <c r="AG13" s="136"/>
      <c r="AH13" s="136"/>
      <c r="AI13" s="136"/>
      <c r="AJ13" s="136"/>
      <c r="AK13" s="136"/>
      <c r="AL13" s="138" t="s">
        <v>115</v>
      </c>
      <c r="AM13" s="138"/>
      <c r="AN13" s="138" t="n">
        <f aca="false">$L$1</f>
        <v>3</v>
      </c>
      <c r="AO13" s="138"/>
      <c r="AP13" s="138"/>
      <c r="AQ13" s="138"/>
      <c r="AR13" s="138"/>
      <c r="AS13" s="138"/>
      <c r="AT13" s="138"/>
      <c r="AU13" s="138"/>
      <c r="AV13" s="138"/>
      <c r="AW13" s="138"/>
      <c r="AX13" s="138"/>
      <c r="AY13" s="138"/>
      <c r="AZ13" s="137"/>
      <c r="BA13" s="139"/>
      <c r="BB13" s="179" t="n">
        <f aca="false">$K$1</f>
        <v>2</v>
      </c>
    </row>
    <row r="14" customFormat="false" ht="21.75" hidden="false" customHeight="true" outlineLevel="0" collapsed="false">
      <c r="A14" s="143"/>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row>
    <row r="15" customFormat="false" ht="21" hidden="false" customHeight="false" outlineLevel="0" collapsed="false">
      <c r="A15" s="143"/>
      <c r="B15" s="144"/>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row>
    <row r="16" customFormat="false" ht="21.75" hidden="false" customHeight="true" outlineLevel="0" collapsed="false">
      <c r="A16" s="130" t="s">
        <v>22</v>
      </c>
      <c r="B16" s="145" t="n">
        <f aca="false">B11</f>
        <v>1</v>
      </c>
      <c r="C16" s="145" t="n">
        <f aca="false">C11</f>
        <v>2</v>
      </c>
      <c r="D16" s="145" t="n">
        <f aca="false">D11</f>
        <v>3</v>
      </c>
      <c r="E16" s="145" t="n">
        <f aca="false">E11</f>
        <v>4</v>
      </c>
      <c r="F16" s="145" t="n">
        <f aca="false">F11</f>
        <v>5</v>
      </c>
      <c r="G16" s="145" t="n">
        <f aca="false">G11</f>
        <v>6</v>
      </c>
      <c r="H16" s="145" t="n">
        <f aca="false">H11</f>
        <v>7</v>
      </c>
      <c r="I16" s="145" t="n">
        <f aca="false">I11</f>
        <v>8</v>
      </c>
      <c r="J16" s="145" t="n">
        <f aca="false">J11</f>
        <v>9</v>
      </c>
      <c r="K16" s="145" t="n">
        <f aca="false">K11</f>
        <v>10</v>
      </c>
      <c r="L16" s="145" t="n">
        <f aca="false">L11</f>
        <v>11</v>
      </c>
      <c r="M16" s="145" t="n">
        <f aca="false">M11</f>
        <v>12</v>
      </c>
      <c r="N16" s="145" t="n">
        <f aca="false">N11</f>
        <v>13</v>
      </c>
      <c r="O16" s="145" t="n">
        <f aca="false">O11</f>
        <v>14</v>
      </c>
      <c r="P16" s="145" t="n">
        <f aca="false">P11</f>
        <v>15</v>
      </c>
      <c r="Q16" s="145" t="n">
        <f aca="false">Q11</f>
        <v>16</v>
      </c>
      <c r="R16" s="145" t="n">
        <f aca="false">R11</f>
        <v>17</v>
      </c>
      <c r="S16" s="145" t="n">
        <f aca="false">S11</f>
        <v>18</v>
      </c>
      <c r="T16" s="145" t="n">
        <f aca="false">T11</f>
        <v>19</v>
      </c>
      <c r="U16" s="145" t="n">
        <f aca="false">U11</f>
        <v>20</v>
      </c>
      <c r="V16" s="145" t="n">
        <f aca="false">V11</f>
        <v>21</v>
      </c>
      <c r="W16" s="145" t="n">
        <f aca="false">W11</f>
        <v>22</v>
      </c>
      <c r="X16" s="145" t="n">
        <f aca="false">X11</f>
        <v>23</v>
      </c>
      <c r="Y16" s="145" t="n">
        <f aca="false">Y11</f>
        <v>24</v>
      </c>
      <c r="Z16" s="145" t="n">
        <f aca="false">Z11</f>
        <v>25</v>
      </c>
      <c r="AA16" s="145" t="n">
        <f aca="false">AA11</f>
        <v>26</v>
      </c>
      <c r="AB16" s="145" t="n">
        <f aca="false">AB11</f>
        <v>27</v>
      </c>
      <c r="AC16" s="145" t="n">
        <f aca="false">AC11</f>
        <v>28</v>
      </c>
      <c r="AD16" s="145" t="n">
        <f aca="false">AD11</f>
        <v>29</v>
      </c>
      <c r="AE16" s="145" t="n">
        <f aca="false">AE11</f>
        <v>30</v>
      </c>
      <c r="AF16" s="145" t="n">
        <f aca="false">AF11</f>
        <v>31</v>
      </c>
      <c r="AG16" s="145" t="n">
        <f aca="false">AG11</f>
        <v>32</v>
      </c>
      <c r="AH16" s="145" t="n">
        <f aca="false">AH11</f>
        <v>33</v>
      </c>
      <c r="AI16" s="145" t="n">
        <f aca="false">AI11</f>
        <v>34</v>
      </c>
      <c r="AJ16" s="145" t="n">
        <f aca="false">AJ11</f>
        <v>35</v>
      </c>
      <c r="AK16" s="145" t="n">
        <f aca="false">AK11</f>
        <v>36</v>
      </c>
      <c r="AL16" s="145" t="n">
        <f aca="false">AL11</f>
        <v>37</v>
      </c>
      <c r="AM16" s="145" t="n">
        <f aca="false">AM11</f>
        <v>38</v>
      </c>
      <c r="AN16" s="145" t="n">
        <f aca="false">AN11</f>
        <v>39</v>
      </c>
      <c r="AO16" s="145" t="n">
        <f aca="false">AO11</f>
        <v>40</v>
      </c>
      <c r="AP16" s="145" t="n">
        <f aca="false">AP11</f>
        <v>41</v>
      </c>
      <c r="AQ16" s="145" t="n">
        <f aca="false">AQ11</f>
        <v>42</v>
      </c>
      <c r="AR16" s="145" t="n">
        <f aca="false">AR11</f>
        <v>43</v>
      </c>
      <c r="AS16" s="145" t="n">
        <f aca="false">AS11</f>
        <v>44</v>
      </c>
      <c r="AT16" s="145" t="n">
        <f aca="false">AT11</f>
        <v>45</v>
      </c>
      <c r="AU16" s="145" t="n">
        <f aca="false">AU11</f>
        <v>46</v>
      </c>
      <c r="AV16" s="145" t="n">
        <f aca="false">AV11</f>
        <v>47</v>
      </c>
      <c r="AW16" s="145" t="n">
        <f aca="false">AW11</f>
        <v>48</v>
      </c>
      <c r="AX16" s="145" t="n">
        <f aca="false">AX11</f>
        <v>49</v>
      </c>
      <c r="AY16" s="145" t="n">
        <f aca="false">AY11</f>
        <v>50</v>
      </c>
      <c r="AZ16" s="145" t="n">
        <f aca="false">AZ11</f>
        <v>51</v>
      </c>
      <c r="BA16" s="145" t="n">
        <f aca="false">BA11</f>
        <v>52</v>
      </c>
      <c r="BB16" s="145" t="n">
        <f aca="false">BB11</f>
        <v>1</v>
      </c>
    </row>
    <row r="17" customFormat="false" ht="21.75" hidden="false" customHeight="true" outlineLevel="0" collapsed="false">
      <c r="A17" s="134" t="s">
        <v>117</v>
      </c>
      <c r="B17" s="146" t="n">
        <f aca="false">$J$1</f>
        <v>1</v>
      </c>
      <c r="C17" s="147"/>
      <c r="D17" s="147"/>
      <c r="E17" s="147"/>
      <c r="F17" s="147"/>
      <c r="G17" s="148" t="s">
        <v>115</v>
      </c>
      <c r="H17" s="148"/>
      <c r="I17" s="148" t="n">
        <f aca="false">$J$1</f>
        <v>1</v>
      </c>
      <c r="J17" s="148"/>
      <c r="K17" s="148"/>
      <c r="L17" s="148"/>
      <c r="M17" s="148"/>
      <c r="N17" s="148"/>
      <c r="O17" s="148"/>
      <c r="P17" s="148"/>
      <c r="Q17" s="148"/>
      <c r="R17" s="148"/>
      <c r="S17" s="148"/>
      <c r="T17" s="148"/>
      <c r="U17" s="148"/>
      <c r="V17" s="148"/>
      <c r="W17" s="148"/>
      <c r="X17" s="148"/>
      <c r="Y17" s="147"/>
      <c r="Z17" s="147"/>
      <c r="AA17" s="147"/>
      <c r="AB17" s="147"/>
      <c r="AC17" s="148" t="s">
        <v>115</v>
      </c>
      <c r="AD17" s="148"/>
      <c r="AE17" s="148" t="n">
        <f aca="false">$J$1</f>
        <v>1</v>
      </c>
      <c r="AF17" s="148"/>
      <c r="AG17" s="148"/>
      <c r="AH17" s="148"/>
      <c r="AI17" s="148"/>
      <c r="AJ17" s="148"/>
      <c r="AK17" s="148"/>
      <c r="AL17" s="148"/>
      <c r="AM17" s="148"/>
      <c r="AN17" s="148"/>
      <c r="AO17" s="148"/>
      <c r="AP17" s="148"/>
      <c r="AQ17" s="148"/>
      <c r="AR17" s="148"/>
      <c r="AS17" s="148"/>
      <c r="AT17" s="148"/>
      <c r="AU17" s="147"/>
      <c r="AV17" s="147"/>
      <c r="AW17" s="147"/>
      <c r="AX17" s="147"/>
      <c r="AY17" s="148" t="s">
        <v>115</v>
      </c>
      <c r="AZ17" s="148"/>
      <c r="BA17" s="148" t="n">
        <f aca="false">$J$1</f>
        <v>1</v>
      </c>
      <c r="BB17" s="150"/>
    </row>
    <row r="18" customFormat="false" ht="21.75" hidden="false" customHeight="true" outlineLevel="0" collapsed="false">
      <c r="A18" s="134"/>
      <c r="B18" s="151" t="n">
        <f aca="false">$K$1</f>
        <v>2</v>
      </c>
      <c r="C18" s="153"/>
      <c r="D18" s="153"/>
      <c r="E18" s="153"/>
      <c r="F18" s="153"/>
      <c r="G18" s="153"/>
      <c r="H18" s="153"/>
      <c r="I18" s="153"/>
      <c r="J18" s="154"/>
      <c r="K18" s="154"/>
      <c r="L18" s="154"/>
      <c r="M18" s="154"/>
      <c r="N18" s="153" t="s">
        <v>115</v>
      </c>
      <c r="O18" s="153"/>
      <c r="P18" s="153" t="n">
        <f aca="false">$K$1</f>
        <v>2</v>
      </c>
      <c r="Q18" s="153"/>
      <c r="R18" s="153"/>
      <c r="S18" s="153"/>
      <c r="T18" s="153"/>
      <c r="U18" s="153"/>
      <c r="V18" s="153"/>
      <c r="W18" s="153"/>
      <c r="X18" s="153"/>
      <c r="Y18" s="153"/>
      <c r="Z18" s="153"/>
      <c r="AA18" s="153"/>
      <c r="AB18" s="153" t="n">
        <f aca="false">$K$1</f>
        <v>2</v>
      </c>
      <c r="AC18" s="153"/>
      <c r="AD18" s="153"/>
      <c r="AE18" s="153"/>
      <c r="AF18" s="154"/>
      <c r="AG18" s="154"/>
      <c r="AH18" s="154"/>
      <c r="AI18" s="154"/>
      <c r="AJ18" s="153" t="s">
        <v>115</v>
      </c>
      <c r="AK18" s="153"/>
      <c r="AL18" s="153" t="n">
        <f aca="false">$K$1</f>
        <v>2</v>
      </c>
      <c r="AM18" s="153"/>
      <c r="AN18" s="153"/>
      <c r="AO18" s="153"/>
      <c r="AP18" s="153"/>
      <c r="AQ18" s="153"/>
      <c r="AR18" s="153"/>
      <c r="AS18" s="153"/>
      <c r="AT18" s="153"/>
      <c r="AU18" s="153"/>
      <c r="AV18" s="153"/>
      <c r="AW18" s="153"/>
      <c r="AX18" s="153"/>
      <c r="AY18" s="153"/>
      <c r="AZ18" s="153"/>
      <c r="BA18" s="153"/>
      <c r="BB18" s="155"/>
    </row>
    <row r="19" customFormat="false" ht="21.75" hidden="false" customHeight="true" outlineLevel="0" collapsed="false">
      <c r="A19" s="134"/>
      <c r="B19" s="156" t="n">
        <f aca="false">$L$1</f>
        <v>3</v>
      </c>
      <c r="C19" s="157"/>
      <c r="D19" s="157"/>
      <c r="E19" s="157"/>
      <c r="F19" s="157"/>
      <c r="G19" s="157"/>
      <c r="H19" s="157"/>
      <c r="I19" s="157"/>
      <c r="J19" s="157"/>
      <c r="K19" s="157"/>
      <c r="L19" s="157"/>
      <c r="M19" s="157"/>
      <c r="N19" s="157"/>
      <c r="O19" s="157"/>
      <c r="P19" s="157"/>
      <c r="Q19" s="158"/>
      <c r="R19" s="158"/>
      <c r="S19" s="158"/>
      <c r="T19" s="158"/>
      <c r="U19" s="157" t="s">
        <v>115</v>
      </c>
      <c r="V19" s="157"/>
      <c r="W19" s="157" t="n">
        <f aca="false">$L$1</f>
        <v>3</v>
      </c>
      <c r="X19" s="157"/>
      <c r="Y19" s="157"/>
      <c r="Z19" s="157"/>
      <c r="AA19" s="157"/>
      <c r="AB19" s="157" t="n">
        <f aca="false">$L$1</f>
        <v>3</v>
      </c>
      <c r="AC19" s="157"/>
      <c r="AD19" s="157"/>
      <c r="AE19" s="157"/>
      <c r="AF19" s="157"/>
      <c r="AG19" s="157"/>
      <c r="AH19" s="157"/>
      <c r="AI19" s="157"/>
      <c r="AJ19" s="157"/>
      <c r="AK19" s="157"/>
      <c r="AL19" s="157"/>
      <c r="AM19" s="158"/>
      <c r="AN19" s="158"/>
      <c r="AO19" s="158"/>
      <c r="AP19" s="158"/>
      <c r="AQ19" s="157" t="s">
        <v>115</v>
      </c>
      <c r="AR19" s="157"/>
      <c r="AS19" s="157" t="n">
        <f aca="false">$L$1</f>
        <v>3</v>
      </c>
      <c r="AT19" s="157"/>
      <c r="AU19" s="157"/>
      <c r="AV19" s="157"/>
      <c r="AW19" s="157"/>
      <c r="AX19" s="157"/>
      <c r="AY19" s="157"/>
      <c r="AZ19" s="157"/>
      <c r="BA19" s="157"/>
      <c r="BB19" s="159"/>
    </row>
    <row r="20" customFormat="false" ht="21" hidden="false" customHeight="false" outlineLevel="0" collapsed="false">
      <c r="A20" s="160"/>
      <c r="B20" s="161"/>
      <c r="C20" s="161"/>
      <c r="D20" s="161"/>
      <c r="E20" s="161"/>
      <c r="F20" s="161"/>
      <c r="G20" s="162"/>
      <c r="H20" s="162"/>
      <c r="I20" s="162"/>
      <c r="J20" s="161"/>
      <c r="K20" s="161"/>
      <c r="L20" s="161"/>
      <c r="M20" s="161"/>
      <c r="N20" s="161"/>
      <c r="O20" s="161"/>
      <c r="P20" s="161"/>
      <c r="Q20" s="161"/>
      <c r="R20" s="161"/>
      <c r="S20" s="161"/>
      <c r="T20" s="161"/>
      <c r="U20" s="161"/>
      <c r="V20" s="163"/>
      <c r="W20" s="163"/>
      <c r="X20" s="163"/>
      <c r="Y20" s="164"/>
      <c r="Z20" s="164"/>
      <c r="AA20" s="164"/>
      <c r="AB20" s="163"/>
      <c r="AC20" s="161"/>
      <c r="AD20" s="161"/>
      <c r="AE20" s="161"/>
      <c r="AF20" s="161"/>
      <c r="AG20" s="161"/>
      <c r="AH20" s="161"/>
      <c r="AI20" s="161"/>
      <c r="AJ20" s="161"/>
      <c r="AK20" s="161"/>
      <c r="AL20" s="161"/>
      <c r="AM20" s="161"/>
      <c r="AN20" s="161"/>
      <c r="AO20" s="163"/>
      <c r="AP20" s="165"/>
      <c r="AQ20" s="163"/>
      <c r="AR20" s="166"/>
      <c r="AS20" s="166"/>
      <c r="AT20" s="166"/>
      <c r="AU20" s="166"/>
      <c r="AV20" s="161"/>
      <c r="AW20" s="161"/>
      <c r="AX20" s="161"/>
      <c r="AY20" s="161"/>
      <c r="AZ20" s="161"/>
      <c r="BA20" s="161"/>
      <c r="BB20" s="161"/>
    </row>
    <row r="21" customFormat="false" ht="21.75" hidden="false" customHeight="true" outlineLevel="0" collapsed="false">
      <c r="A21" s="130" t="s">
        <v>22</v>
      </c>
      <c r="B21" s="145" t="n">
        <f aca="false">B11</f>
        <v>1</v>
      </c>
      <c r="C21" s="145" t="n">
        <f aca="false">C11</f>
        <v>2</v>
      </c>
      <c r="D21" s="145" t="n">
        <f aca="false">D11</f>
        <v>3</v>
      </c>
      <c r="E21" s="145" t="n">
        <f aca="false">E11</f>
        <v>4</v>
      </c>
      <c r="F21" s="145" t="n">
        <f aca="false">F11</f>
        <v>5</v>
      </c>
      <c r="G21" s="145" t="n">
        <f aca="false">G11</f>
        <v>6</v>
      </c>
      <c r="H21" s="145" t="n">
        <f aca="false">H11</f>
        <v>7</v>
      </c>
      <c r="I21" s="145" t="n">
        <f aca="false">I11</f>
        <v>8</v>
      </c>
      <c r="J21" s="145" t="n">
        <f aca="false">J11</f>
        <v>9</v>
      </c>
      <c r="K21" s="145" t="n">
        <f aca="false">K11</f>
        <v>10</v>
      </c>
      <c r="L21" s="145" t="n">
        <f aca="false">L11</f>
        <v>11</v>
      </c>
      <c r="M21" s="145" t="n">
        <f aca="false">M11</f>
        <v>12</v>
      </c>
      <c r="N21" s="145" t="n">
        <f aca="false">N11</f>
        <v>13</v>
      </c>
      <c r="O21" s="145" t="n">
        <f aca="false">O11</f>
        <v>14</v>
      </c>
      <c r="P21" s="145" t="n">
        <f aca="false">P11</f>
        <v>15</v>
      </c>
      <c r="Q21" s="145" t="n">
        <f aca="false">Q11</f>
        <v>16</v>
      </c>
      <c r="R21" s="145" t="n">
        <f aca="false">R11</f>
        <v>17</v>
      </c>
      <c r="S21" s="145" t="n">
        <f aca="false">S11</f>
        <v>18</v>
      </c>
      <c r="T21" s="145" t="n">
        <f aca="false">T11</f>
        <v>19</v>
      </c>
      <c r="U21" s="145" t="n">
        <f aca="false">U11</f>
        <v>20</v>
      </c>
      <c r="V21" s="145" t="n">
        <f aca="false">V11</f>
        <v>21</v>
      </c>
      <c r="W21" s="145" t="n">
        <f aca="false">W11</f>
        <v>22</v>
      </c>
      <c r="X21" s="145" t="n">
        <f aca="false">X11</f>
        <v>23</v>
      </c>
      <c r="Y21" s="145" t="n">
        <f aca="false">Y11</f>
        <v>24</v>
      </c>
      <c r="Z21" s="145" t="n">
        <f aca="false">Z11</f>
        <v>25</v>
      </c>
      <c r="AA21" s="145" t="n">
        <f aca="false">AA11</f>
        <v>26</v>
      </c>
      <c r="AB21" s="145" t="n">
        <f aca="false">AB11</f>
        <v>27</v>
      </c>
      <c r="AC21" s="145" t="n">
        <f aca="false">AC11</f>
        <v>28</v>
      </c>
      <c r="AD21" s="145" t="n">
        <f aca="false">AD11</f>
        <v>29</v>
      </c>
      <c r="AE21" s="145" t="n">
        <f aca="false">AE11</f>
        <v>30</v>
      </c>
      <c r="AF21" s="145" t="n">
        <f aca="false">AF11</f>
        <v>31</v>
      </c>
      <c r="AG21" s="145" t="n">
        <f aca="false">AG11</f>
        <v>32</v>
      </c>
      <c r="AH21" s="145" t="n">
        <f aca="false">AH11</f>
        <v>33</v>
      </c>
      <c r="AI21" s="145" t="n">
        <f aca="false">AI11</f>
        <v>34</v>
      </c>
      <c r="AJ21" s="145" t="n">
        <f aca="false">AJ11</f>
        <v>35</v>
      </c>
      <c r="AK21" s="145" t="n">
        <f aca="false">AK11</f>
        <v>36</v>
      </c>
      <c r="AL21" s="145" t="n">
        <f aca="false">AL11</f>
        <v>37</v>
      </c>
      <c r="AM21" s="145" t="n">
        <f aca="false">AM11</f>
        <v>38</v>
      </c>
      <c r="AN21" s="145" t="n">
        <f aca="false">AN11</f>
        <v>39</v>
      </c>
      <c r="AO21" s="145" t="n">
        <f aca="false">AO11</f>
        <v>40</v>
      </c>
      <c r="AP21" s="145" t="n">
        <f aca="false">AP11</f>
        <v>41</v>
      </c>
      <c r="AQ21" s="145" t="n">
        <f aca="false">AQ11</f>
        <v>42</v>
      </c>
      <c r="AR21" s="145" t="n">
        <f aca="false">AR11</f>
        <v>43</v>
      </c>
      <c r="AS21" s="145" t="n">
        <f aca="false">AS11</f>
        <v>44</v>
      </c>
      <c r="AT21" s="145" t="n">
        <f aca="false">AT11</f>
        <v>45</v>
      </c>
      <c r="AU21" s="145" t="n">
        <f aca="false">AU11</f>
        <v>46</v>
      </c>
      <c r="AV21" s="145" t="n">
        <f aca="false">AV11</f>
        <v>47</v>
      </c>
      <c r="AW21" s="145" t="n">
        <f aca="false">AW11</f>
        <v>48</v>
      </c>
      <c r="AX21" s="145" t="n">
        <f aca="false">AX11</f>
        <v>49</v>
      </c>
      <c r="AY21" s="145" t="n">
        <f aca="false">AY11</f>
        <v>50</v>
      </c>
      <c r="AZ21" s="145" t="n">
        <f aca="false">AZ11</f>
        <v>51</v>
      </c>
      <c r="BA21" s="145" t="n">
        <f aca="false">BA11</f>
        <v>52</v>
      </c>
      <c r="BB21" s="145" t="n">
        <f aca="false">BB11</f>
        <v>1</v>
      </c>
    </row>
    <row r="22" customFormat="false" ht="35.1" hidden="false" customHeight="true" outlineLevel="0" collapsed="false">
      <c r="A22" s="134" t="s">
        <v>118</v>
      </c>
      <c r="B22" s="181" t="n">
        <f aca="false">$J$1</f>
        <v>1</v>
      </c>
      <c r="C22" s="182"/>
      <c r="D22" s="182"/>
      <c r="E22" s="182"/>
      <c r="F22" s="182"/>
      <c r="G22" s="138" t="s">
        <v>115</v>
      </c>
      <c r="H22" s="138"/>
      <c r="I22" s="138" t="n">
        <f aca="false">$L$1</f>
        <v>3</v>
      </c>
      <c r="J22" s="138"/>
      <c r="K22" s="138"/>
      <c r="L22" s="138"/>
      <c r="M22" s="138"/>
      <c r="N22" s="138"/>
      <c r="O22" s="138"/>
      <c r="P22" s="138"/>
      <c r="Q22" s="138"/>
      <c r="R22" s="138"/>
      <c r="S22" s="138"/>
      <c r="T22" s="138"/>
      <c r="U22" s="137"/>
      <c r="V22" s="139" t="s">
        <v>115</v>
      </c>
      <c r="W22" s="139"/>
      <c r="X22" s="139" t="n">
        <f aca="false">$K$1</f>
        <v>2</v>
      </c>
      <c r="Y22" s="139"/>
      <c r="Z22" s="139"/>
      <c r="AA22" s="139"/>
      <c r="AB22" s="139" t="n">
        <f aca="false">$K$1</f>
        <v>2</v>
      </c>
      <c r="AC22" s="139"/>
      <c r="AD22" s="139"/>
      <c r="AE22" s="139"/>
      <c r="AF22" s="139"/>
      <c r="AG22" s="139"/>
      <c r="AH22" s="139"/>
      <c r="AI22" s="139"/>
      <c r="AJ22" s="183"/>
      <c r="AK22" s="182" t="s">
        <v>115</v>
      </c>
      <c r="AL22" s="182"/>
      <c r="AM22" s="182" t="n">
        <f aca="false">$J$1</f>
        <v>1</v>
      </c>
      <c r="AN22" s="182"/>
      <c r="AO22" s="182"/>
      <c r="AP22" s="182"/>
      <c r="AQ22" s="182"/>
      <c r="AR22" s="182"/>
      <c r="AS22" s="182"/>
      <c r="AT22" s="182"/>
      <c r="AU22" s="182"/>
      <c r="AV22" s="182"/>
      <c r="AW22" s="182"/>
      <c r="AX22" s="182"/>
      <c r="AY22" s="138" t="s">
        <v>115</v>
      </c>
      <c r="AZ22" s="138"/>
      <c r="BA22" s="138" t="n">
        <f aca="false">$L$1</f>
        <v>3</v>
      </c>
      <c r="BB22" s="173"/>
    </row>
    <row r="23" customFormat="false" ht="35.1" hidden="false" customHeight="true" outlineLevel="0" collapsed="false">
      <c r="A23" s="134" t="s">
        <v>119</v>
      </c>
      <c r="B23" s="185" t="n">
        <f aca="false">$K$1</f>
        <v>2</v>
      </c>
      <c r="C23" s="139"/>
      <c r="D23" s="139"/>
      <c r="E23" s="139"/>
      <c r="F23" s="139"/>
      <c r="G23" s="139"/>
      <c r="H23" s="139"/>
      <c r="I23" s="139"/>
      <c r="J23" s="139"/>
      <c r="K23" s="139"/>
      <c r="L23" s="139"/>
      <c r="M23" s="139"/>
      <c r="N23" s="137"/>
      <c r="O23" s="182" t="s">
        <v>115</v>
      </c>
      <c r="P23" s="182"/>
      <c r="Q23" s="182" t="n">
        <f aca="false">$J$1</f>
        <v>1</v>
      </c>
      <c r="R23" s="182"/>
      <c r="S23" s="182"/>
      <c r="T23" s="182"/>
      <c r="U23" s="182"/>
      <c r="V23" s="182"/>
      <c r="W23" s="182"/>
      <c r="X23" s="182"/>
      <c r="Y23" s="182"/>
      <c r="Z23" s="182"/>
      <c r="AA23" s="182"/>
      <c r="AB23" s="148" t="n">
        <f aca="false">$J$1</f>
        <v>1</v>
      </c>
      <c r="AC23" s="138" t="s">
        <v>115</v>
      </c>
      <c r="AD23" s="138"/>
      <c r="AE23" s="138" t="n">
        <f aca="false">$L$1</f>
        <v>3</v>
      </c>
      <c r="AF23" s="138"/>
      <c r="AG23" s="138"/>
      <c r="AH23" s="138"/>
      <c r="AI23" s="138"/>
      <c r="AJ23" s="138"/>
      <c r="AK23" s="138"/>
      <c r="AL23" s="138"/>
      <c r="AM23" s="138"/>
      <c r="AN23" s="138"/>
      <c r="AO23" s="138"/>
      <c r="AP23" s="138"/>
      <c r="AQ23" s="137"/>
      <c r="AR23" s="139" t="s">
        <v>115</v>
      </c>
      <c r="AS23" s="139"/>
      <c r="AT23" s="139" t="n">
        <f aca="false">$K$1</f>
        <v>2</v>
      </c>
      <c r="AU23" s="139"/>
      <c r="AV23" s="139"/>
      <c r="AW23" s="139"/>
      <c r="AX23" s="139"/>
      <c r="AY23" s="139"/>
      <c r="AZ23" s="139"/>
      <c r="BA23" s="139"/>
      <c r="BB23" s="142"/>
    </row>
    <row r="24" customFormat="false" ht="15" hidden="false" customHeight="false" outlineLevel="0" collapsed="false">
      <c r="B24" s="174"/>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6"/>
    </row>
  </sheetData>
  <sheetProtection sheet="true" password="c5eb"/>
  <mergeCells count="4">
    <mergeCell ref="C3:M4"/>
    <mergeCell ref="C6:L7"/>
    <mergeCell ref="O6:T6"/>
    <mergeCell ref="A17:A19"/>
  </mergeCells>
  <printOptions headings="false" gridLines="false" gridLinesSet="true" horizontalCentered="false" verticalCentered="false"/>
  <pageMargins left="0.354166666666667" right="0.39375" top="0.669444444444445"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0" man="true" max="16383" min="0"/>
  </rowBreaks>
  <colBreaks count="1" manualBreakCount="1">
    <brk id="2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3,1,$J$1+1)</f>
        <v>2</v>
      </c>
      <c r="L1" s="96" t="n">
        <f aca="false">IF($K$1=3,1,$K$1+1)</f>
        <v>3</v>
      </c>
      <c r="AL1" s="186"/>
    </row>
    <row r="2" customFormat="false" ht="16.5" hidden="false" customHeight="false" outlineLevel="0" collapsed="false">
      <c r="AC2" s="97" t="s">
        <v>101</v>
      </c>
      <c r="AD2" s="100"/>
      <c r="AE2" s="100"/>
      <c r="AF2" s="100"/>
      <c r="AG2" s="100"/>
      <c r="AH2" s="100"/>
      <c r="AI2" s="99" t="s">
        <v>125</v>
      </c>
      <c r="AJ2" s="98"/>
      <c r="AK2" s="98"/>
      <c r="AL2" s="100"/>
      <c r="AM2" s="100"/>
      <c r="AN2" s="100"/>
      <c r="AO2" s="100"/>
      <c r="AP2" s="101"/>
    </row>
    <row r="3" customFormat="false" ht="17.25" hidden="false" customHeight="true" outlineLevel="0" collapsed="false">
      <c r="C3" s="102" t="s">
        <v>18</v>
      </c>
      <c r="D3" s="102"/>
      <c r="E3" s="102"/>
      <c r="F3" s="102"/>
      <c r="G3" s="102"/>
      <c r="H3" s="102"/>
      <c r="I3" s="102"/>
      <c r="J3" s="102"/>
      <c r="K3" s="102"/>
      <c r="L3" s="102"/>
      <c r="M3" s="102"/>
      <c r="N3" s="103"/>
      <c r="O3" s="104" t="s">
        <v>103</v>
      </c>
      <c r="P3" s="103"/>
      <c r="Y3" s="105" t="n">
        <v>1</v>
      </c>
      <c r="AC3" s="106" t="s">
        <v>104</v>
      </c>
      <c r="AD3" s="110"/>
      <c r="AE3" s="110"/>
      <c r="AF3" s="110"/>
      <c r="AG3" s="110"/>
      <c r="AH3" s="110"/>
      <c r="AI3" s="108" t="s">
        <v>105</v>
      </c>
      <c r="AJ3" s="107"/>
      <c r="AK3" s="110"/>
      <c r="AL3" s="109" t="s">
        <v>126</v>
      </c>
      <c r="AM3" s="110"/>
      <c r="AN3" s="110"/>
      <c r="AO3" s="110"/>
      <c r="AP3" s="111"/>
    </row>
    <row r="4" customFormat="false" ht="17.25" hidden="false" customHeight="true" outlineLevel="0" collapsed="false">
      <c r="C4" s="102"/>
      <c r="D4" s="102"/>
      <c r="E4" s="102"/>
      <c r="F4" s="102"/>
      <c r="G4" s="102"/>
      <c r="H4" s="102"/>
      <c r="I4" s="102"/>
      <c r="J4" s="102"/>
      <c r="K4" s="102"/>
      <c r="L4" s="102"/>
      <c r="M4" s="102"/>
      <c r="N4" s="103"/>
      <c r="O4" s="104" t="s">
        <v>107</v>
      </c>
      <c r="P4" s="103"/>
      <c r="Y4" s="105" t="n">
        <v>1</v>
      </c>
      <c r="AC4" s="112" t="s">
        <v>108</v>
      </c>
      <c r="AD4" s="110"/>
      <c r="AE4" s="110"/>
      <c r="AF4" s="110"/>
      <c r="AG4" s="110"/>
      <c r="AH4" s="110"/>
      <c r="AI4" s="109" t="s">
        <v>127</v>
      </c>
      <c r="AJ4" s="107"/>
      <c r="AK4" s="110"/>
      <c r="AL4" s="110"/>
      <c r="AM4" s="110"/>
      <c r="AN4" s="110"/>
      <c r="AO4" s="110"/>
      <c r="AP4" s="111"/>
      <c r="AQ4" s="113"/>
      <c r="AR4" s="113"/>
      <c r="AS4" s="113"/>
      <c r="AT4" s="113"/>
      <c r="AU4" s="113"/>
      <c r="AV4" s="113"/>
      <c r="AW4" s="113"/>
    </row>
    <row r="5" customFormat="false" ht="17.25" hidden="false" customHeight="false" outlineLevel="0" collapsed="false">
      <c r="E5" s="118"/>
      <c r="AC5" s="112" t="s">
        <v>110</v>
      </c>
      <c r="AD5" s="107"/>
      <c r="AE5" s="107"/>
      <c r="AF5" s="110"/>
      <c r="AG5" s="107"/>
      <c r="AH5" s="107"/>
      <c r="AI5" s="107" t="s">
        <v>111</v>
      </c>
      <c r="AJ5" s="107"/>
      <c r="AK5" s="107"/>
      <c r="AL5" s="110"/>
      <c r="AM5" s="110"/>
      <c r="AN5" s="110"/>
      <c r="AO5" s="110"/>
      <c r="AP5" s="111"/>
      <c r="AQ5" s="113"/>
      <c r="AR5" s="113"/>
      <c r="AS5" s="113"/>
      <c r="AT5" s="113"/>
      <c r="AU5" s="113"/>
      <c r="AV5" s="113"/>
      <c r="AW5" s="113"/>
    </row>
    <row r="6" customFormat="false" ht="16.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12</v>
      </c>
      <c r="AJ6" s="110"/>
      <c r="AK6" s="110"/>
      <c r="AL6" s="110"/>
      <c r="AM6" s="110"/>
      <c r="AN6" s="110"/>
      <c r="AO6" s="110"/>
      <c r="AP6" s="177"/>
      <c r="AQ6" s="113"/>
      <c r="AR6" s="113"/>
      <c r="AS6" s="113"/>
      <c r="AT6" s="113"/>
      <c r="AU6" s="113"/>
      <c r="AV6" s="113"/>
      <c r="AW6" s="113"/>
    </row>
    <row r="7" customFormat="false" ht="15.75" hidden="false" customHeight="true" outlineLevel="0" collapsed="false">
      <c r="C7" s="115"/>
      <c r="D7" s="115"/>
      <c r="E7" s="115"/>
      <c r="F7" s="115"/>
      <c r="G7" s="115"/>
      <c r="H7" s="115"/>
      <c r="I7" s="115"/>
      <c r="J7" s="115"/>
      <c r="K7" s="115"/>
      <c r="L7" s="115"/>
      <c r="M7" s="118"/>
      <c r="N7" s="118"/>
      <c r="O7" s="118"/>
      <c r="P7" s="118"/>
      <c r="Q7" s="114"/>
      <c r="S7" s="118"/>
      <c r="AC7" s="119" t="s">
        <v>113</v>
      </c>
      <c r="AD7" s="120"/>
      <c r="AE7" s="120"/>
      <c r="AF7" s="121"/>
      <c r="AG7" s="120"/>
      <c r="AH7" s="120"/>
      <c r="AI7" s="123" t="n">
        <v>3</v>
      </c>
      <c r="AJ7" s="121"/>
      <c r="AK7" s="121"/>
      <c r="AL7" s="121"/>
      <c r="AM7" s="121"/>
      <c r="AN7" s="121"/>
      <c r="AO7" s="121"/>
      <c r="AP7" s="178"/>
      <c r="AQ7" s="113"/>
      <c r="AR7" s="113"/>
      <c r="AS7" s="113"/>
      <c r="AT7" s="113"/>
      <c r="AU7" s="113"/>
      <c r="AV7" s="113"/>
      <c r="AW7" s="113"/>
    </row>
    <row r="8" customFormat="false" ht="15.75" hidden="false" customHeight="true" outlineLevel="0" collapsed="false">
      <c r="C8" s="126"/>
      <c r="D8" s="126"/>
      <c r="E8" s="126"/>
      <c r="F8" s="126"/>
      <c r="G8" s="126"/>
      <c r="H8" s="126"/>
      <c r="I8" s="126"/>
      <c r="J8" s="126"/>
      <c r="K8" s="126"/>
      <c r="L8" s="126"/>
      <c r="M8" s="118"/>
      <c r="N8" s="118"/>
      <c r="O8" s="118"/>
      <c r="P8" s="118"/>
      <c r="Q8" s="114"/>
      <c r="S8" s="118"/>
      <c r="AQ8" s="113"/>
      <c r="AR8" s="113"/>
      <c r="AS8" s="113"/>
      <c r="AT8" s="113"/>
      <c r="AU8" s="113"/>
      <c r="AV8" s="113"/>
      <c r="AW8" s="113"/>
    </row>
    <row r="9" customFormat="false" ht="15.75" hidden="false" customHeight="false" outlineLevel="0" collapsed="false">
      <c r="G9" s="118"/>
      <c r="H9" s="118"/>
      <c r="I9" s="118"/>
      <c r="J9" s="118"/>
      <c r="K9" s="118"/>
      <c r="L9" s="127"/>
      <c r="M9" s="118"/>
      <c r="N9" s="118"/>
      <c r="O9" s="118"/>
      <c r="P9" s="118"/>
      <c r="Q9" s="114"/>
      <c r="S9" s="118"/>
      <c r="T9" s="118"/>
      <c r="AR9" s="113"/>
      <c r="AS9" s="113"/>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87"/>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2</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32" t="n">
        <f aca="false">IF(Y11=52,1,Y11+1)</f>
        <v>25</v>
      </c>
      <c r="AA11" s="132" t="n">
        <f aca="false">IF(Z11=52,1,Z11+1)</f>
        <v>26</v>
      </c>
      <c r="AB11" s="132" t="n">
        <f aca="false">IF(AA11=52,1,AA11+1)</f>
        <v>27</v>
      </c>
      <c r="AC11" s="132" t="n">
        <f aca="false">IF(AB11=52,1,AB11+1)</f>
        <v>28</v>
      </c>
      <c r="AD11" s="132" t="n">
        <f aca="false">IF(AC11=52,1,AC11+1)</f>
        <v>29</v>
      </c>
      <c r="AE11" s="132" t="n">
        <f aca="false">IF(AD11=52,1,AD11+1)</f>
        <v>30</v>
      </c>
      <c r="AF11" s="132" t="n">
        <f aca="false">IF(AE11=52,1,AE11+1)</f>
        <v>31</v>
      </c>
      <c r="AG11" s="132" t="n">
        <f aca="false">IF(AF11=52,1,AF11+1)</f>
        <v>32</v>
      </c>
      <c r="AH11" s="132" t="n">
        <f aca="false">IF(AG11=52,1,AG11+1)</f>
        <v>33</v>
      </c>
      <c r="AI11" s="132" t="n">
        <f aca="false">IF(AH11=52,1,AH11+1)</f>
        <v>34</v>
      </c>
      <c r="AJ11" s="132" t="n">
        <f aca="false">IF(AI11=52,1,AI11+1)</f>
        <v>35</v>
      </c>
      <c r="AK11" s="132" t="n">
        <f aca="false">IF(AJ11=52,1,AJ11+1)</f>
        <v>36</v>
      </c>
      <c r="AL11" s="132" t="n">
        <f aca="false">IF(AK11=52,1,AK11+1)</f>
        <v>37</v>
      </c>
      <c r="AM11" s="132" t="n">
        <f aca="false">IF(AL11=52,1,AL11+1)</f>
        <v>38</v>
      </c>
      <c r="AN11" s="132" t="n">
        <f aca="false">IF(AM11=52,1,AM11+1)</f>
        <v>39</v>
      </c>
      <c r="AO11" s="132" t="n">
        <f aca="false">IF(AN11=52,1,AN11+1)</f>
        <v>40</v>
      </c>
      <c r="AP11" s="132" t="n">
        <f aca="false">IF(AO11=52,1,AO11+1)</f>
        <v>41</v>
      </c>
      <c r="AQ11" s="132" t="n">
        <f aca="false">IF(AP11=52,1,AP11+1)</f>
        <v>42</v>
      </c>
      <c r="AR11" s="132" t="n">
        <f aca="false">IF(AQ11=52,1,AQ11+1)</f>
        <v>43</v>
      </c>
      <c r="AS11" s="132" t="n">
        <f aca="false">IF(AR11=52,1,AR11+1)</f>
        <v>44</v>
      </c>
      <c r="AT11" s="132" t="n">
        <f aca="false">IF(AS11=52,1,AS11+1)</f>
        <v>45</v>
      </c>
      <c r="AU11" s="132" t="n">
        <f aca="false">IF(AT11=52,1,AT11+1)</f>
        <v>46</v>
      </c>
      <c r="AV11" s="132" t="n">
        <f aca="false">IF(AU11=52,1,AU11+1)</f>
        <v>47</v>
      </c>
      <c r="AW11" s="132" t="n">
        <f aca="false">IF(AV11=52,1,AV11+1)</f>
        <v>48</v>
      </c>
      <c r="AX11" s="132" t="n">
        <f aca="false">IF(AW11=52,1,AW11+1)</f>
        <v>49</v>
      </c>
      <c r="AY11" s="132" t="n">
        <f aca="false">IF(AX11=52,1,AX11+1)</f>
        <v>50</v>
      </c>
      <c r="AZ11" s="132" t="n">
        <f aca="false">IF(AY11=52,1,AY11+1)</f>
        <v>51</v>
      </c>
      <c r="BA11" s="132" t="n">
        <f aca="false">IF(AZ11=52,1,AZ11+1)</f>
        <v>52</v>
      </c>
      <c r="BB11" s="133" t="n">
        <f aca="false">IF(BA11=52,1,BA11+1)</f>
        <v>1</v>
      </c>
    </row>
    <row r="12" customFormat="false" ht="35.1" hidden="false" customHeight="true" outlineLevel="0" collapsed="false">
      <c r="A12" s="134" t="s">
        <v>114</v>
      </c>
      <c r="B12" s="135" t="s">
        <v>115</v>
      </c>
      <c r="C12" s="136"/>
      <c r="D12" s="136" t="n">
        <f aca="false">$J$1</f>
        <v>1</v>
      </c>
      <c r="E12" s="136"/>
      <c r="F12" s="136"/>
      <c r="G12" s="136"/>
      <c r="H12" s="136"/>
      <c r="I12" s="136"/>
      <c r="J12" s="136"/>
      <c r="K12" s="136"/>
      <c r="L12" s="136"/>
      <c r="M12" s="136"/>
      <c r="N12" s="136"/>
      <c r="O12" s="137"/>
      <c r="P12" s="137"/>
      <c r="Q12" s="137"/>
      <c r="R12" s="138" t="s">
        <v>115</v>
      </c>
      <c r="S12" s="138"/>
      <c r="T12" s="138" t="n">
        <f aca="false">$L$1</f>
        <v>3</v>
      </c>
      <c r="U12" s="138"/>
      <c r="V12" s="138"/>
      <c r="W12" s="138"/>
      <c r="X12" s="138"/>
      <c r="Y12" s="138"/>
      <c r="Z12" s="138"/>
      <c r="AA12" s="138"/>
      <c r="AB12" s="138" t="n">
        <f aca="false">$L$1</f>
        <v>3</v>
      </c>
      <c r="AC12" s="138"/>
      <c r="AD12" s="138"/>
      <c r="AE12" s="137"/>
      <c r="AF12" s="137"/>
      <c r="AG12" s="139" t="s">
        <v>115</v>
      </c>
      <c r="AH12" s="139"/>
      <c r="AI12" s="139" t="n">
        <f aca="false">$K$1</f>
        <v>2</v>
      </c>
      <c r="AJ12" s="139"/>
      <c r="AK12" s="139"/>
      <c r="AL12" s="139"/>
      <c r="AM12" s="139"/>
      <c r="AN12" s="139"/>
      <c r="AO12" s="139"/>
      <c r="AP12" s="139"/>
      <c r="AQ12" s="139"/>
      <c r="AR12" s="139"/>
      <c r="AS12" s="139"/>
      <c r="AT12" s="137"/>
      <c r="AU12" s="137"/>
      <c r="AV12" s="136" t="s">
        <v>115</v>
      </c>
      <c r="AW12" s="136"/>
      <c r="AX12" s="136" t="n">
        <f aca="false">$J$1</f>
        <v>1</v>
      </c>
      <c r="AY12" s="136"/>
      <c r="AZ12" s="136"/>
      <c r="BA12" s="136"/>
      <c r="BB12" s="140"/>
      <c r="BC12" s="113"/>
    </row>
    <row r="13" customFormat="false" ht="35.1" hidden="false" customHeight="true" outlineLevel="0" collapsed="false">
      <c r="A13" s="134" t="s">
        <v>116</v>
      </c>
      <c r="B13" s="141" t="n">
        <f aca="false">$L$1</f>
        <v>3</v>
      </c>
      <c r="C13" s="138"/>
      <c r="D13" s="138"/>
      <c r="E13" s="138"/>
      <c r="F13" s="138"/>
      <c r="G13" s="138"/>
      <c r="H13" s="137"/>
      <c r="I13" s="137"/>
      <c r="J13" s="139" t="s">
        <v>115</v>
      </c>
      <c r="K13" s="139"/>
      <c r="L13" s="139" t="n">
        <f aca="false">$K$1</f>
        <v>2</v>
      </c>
      <c r="M13" s="139"/>
      <c r="N13" s="139"/>
      <c r="O13" s="139"/>
      <c r="P13" s="139"/>
      <c r="Q13" s="139"/>
      <c r="R13" s="139"/>
      <c r="S13" s="139"/>
      <c r="T13" s="139"/>
      <c r="U13" s="139"/>
      <c r="V13" s="139"/>
      <c r="W13" s="137"/>
      <c r="X13" s="137"/>
      <c r="Y13" s="136" t="s">
        <v>128</v>
      </c>
      <c r="Z13" s="136"/>
      <c r="AA13" s="136" t="n">
        <f aca="false">$J$1</f>
        <v>1</v>
      </c>
      <c r="AB13" s="136" t="n">
        <f aca="false">$J$1</f>
        <v>1</v>
      </c>
      <c r="AC13" s="136"/>
      <c r="AD13" s="136"/>
      <c r="AE13" s="136"/>
      <c r="AF13" s="136"/>
      <c r="AG13" s="136"/>
      <c r="AH13" s="136"/>
      <c r="AI13" s="136"/>
      <c r="AJ13" s="136"/>
      <c r="AK13" s="136"/>
      <c r="AL13" s="137"/>
      <c r="AM13" s="137"/>
      <c r="AN13" s="137"/>
      <c r="AO13" s="138" t="s">
        <v>115</v>
      </c>
      <c r="AP13" s="138"/>
      <c r="AQ13" s="138" t="n">
        <f aca="false">$L$1</f>
        <v>3</v>
      </c>
      <c r="AR13" s="138"/>
      <c r="AS13" s="138"/>
      <c r="AT13" s="138"/>
      <c r="AU13" s="138"/>
      <c r="AV13" s="138"/>
      <c r="AW13" s="138"/>
      <c r="AX13" s="138"/>
      <c r="AY13" s="138"/>
      <c r="AZ13" s="138"/>
      <c r="BA13" s="138"/>
      <c r="BB13" s="167"/>
      <c r="BC13" s="113"/>
    </row>
    <row r="14" customFormat="false" ht="21.75" hidden="false" customHeight="true" outlineLevel="0" collapsed="false">
      <c r="A14" s="143"/>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13"/>
    </row>
    <row r="15" customFormat="false" ht="21.75" hidden="false" customHeight="true" outlineLevel="0" collapsed="false">
      <c r="A15" s="143"/>
      <c r="B15" s="188"/>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89"/>
    </row>
    <row r="16" customFormat="false" ht="21.75" hidden="false" customHeight="true" outlineLevel="0" collapsed="false">
      <c r="A16" s="130" t="s">
        <v>22</v>
      </c>
      <c r="B16" s="145" t="n">
        <f aca="false">B11</f>
        <v>1</v>
      </c>
      <c r="C16" s="145" t="n">
        <f aca="false">C11</f>
        <v>2</v>
      </c>
      <c r="D16" s="145" t="n">
        <f aca="false">D11</f>
        <v>3</v>
      </c>
      <c r="E16" s="145" t="n">
        <f aca="false">E11</f>
        <v>4</v>
      </c>
      <c r="F16" s="145" t="n">
        <f aca="false">F11</f>
        <v>5</v>
      </c>
      <c r="G16" s="145" t="n">
        <f aca="false">G11</f>
        <v>6</v>
      </c>
      <c r="H16" s="145" t="n">
        <f aca="false">H11</f>
        <v>7</v>
      </c>
      <c r="I16" s="145" t="n">
        <f aca="false">I11</f>
        <v>8</v>
      </c>
      <c r="J16" s="145" t="n">
        <f aca="false">J11</f>
        <v>9</v>
      </c>
      <c r="K16" s="145" t="n">
        <f aca="false">K11</f>
        <v>10</v>
      </c>
      <c r="L16" s="145" t="n">
        <f aca="false">L11</f>
        <v>11</v>
      </c>
      <c r="M16" s="145" t="n">
        <f aca="false">M11</f>
        <v>12</v>
      </c>
      <c r="N16" s="145" t="n">
        <f aca="false">N11</f>
        <v>13</v>
      </c>
      <c r="O16" s="145" t="n">
        <f aca="false">O11</f>
        <v>14</v>
      </c>
      <c r="P16" s="145" t="n">
        <f aca="false">P11</f>
        <v>15</v>
      </c>
      <c r="Q16" s="145" t="n">
        <f aca="false">Q11</f>
        <v>16</v>
      </c>
      <c r="R16" s="145" t="n">
        <f aca="false">R11</f>
        <v>17</v>
      </c>
      <c r="S16" s="145" t="n">
        <f aca="false">S11</f>
        <v>18</v>
      </c>
      <c r="T16" s="145" t="n">
        <f aca="false">T11</f>
        <v>19</v>
      </c>
      <c r="U16" s="145" t="n">
        <f aca="false">U11</f>
        <v>20</v>
      </c>
      <c r="V16" s="145" t="n">
        <f aca="false">V11</f>
        <v>21</v>
      </c>
      <c r="W16" s="145" t="n">
        <f aca="false">W11</f>
        <v>22</v>
      </c>
      <c r="X16" s="145" t="n">
        <f aca="false">X11</f>
        <v>23</v>
      </c>
      <c r="Y16" s="145" t="n">
        <f aca="false">Y11</f>
        <v>24</v>
      </c>
      <c r="Z16" s="145" t="n">
        <f aca="false">Z11</f>
        <v>25</v>
      </c>
      <c r="AA16" s="145" t="n">
        <f aca="false">AA11</f>
        <v>26</v>
      </c>
      <c r="AB16" s="145" t="n">
        <f aca="false">AB11</f>
        <v>27</v>
      </c>
      <c r="AC16" s="145" t="n">
        <f aca="false">AC11</f>
        <v>28</v>
      </c>
      <c r="AD16" s="145" t="n">
        <f aca="false">AD11</f>
        <v>29</v>
      </c>
      <c r="AE16" s="145" t="n">
        <f aca="false">AE11</f>
        <v>30</v>
      </c>
      <c r="AF16" s="145" t="n">
        <f aca="false">AF11</f>
        <v>31</v>
      </c>
      <c r="AG16" s="145" t="n">
        <f aca="false">AG11</f>
        <v>32</v>
      </c>
      <c r="AH16" s="145" t="n">
        <f aca="false">AH11</f>
        <v>33</v>
      </c>
      <c r="AI16" s="145" t="n">
        <f aca="false">AI11</f>
        <v>34</v>
      </c>
      <c r="AJ16" s="145" t="n">
        <f aca="false">AJ11</f>
        <v>35</v>
      </c>
      <c r="AK16" s="145" t="n">
        <f aca="false">AK11</f>
        <v>36</v>
      </c>
      <c r="AL16" s="145" t="n">
        <f aca="false">AL11</f>
        <v>37</v>
      </c>
      <c r="AM16" s="145" t="n">
        <f aca="false">AM11</f>
        <v>38</v>
      </c>
      <c r="AN16" s="145" t="n">
        <f aca="false">AN11</f>
        <v>39</v>
      </c>
      <c r="AO16" s="145" t="n">
        <f aca="false">AO11</f>
        <v>40</v>
      </c>
      <c r="AP16" s="145" t="n">
        <f aca="false">AP11</f>
        <v>41</v>
      </c>
      <c r="AQ16" s="145" t="n">
        <f aca="false">AQ11</f>
        <v>42</v>
      </c>
      <c r="AR16" s="145" t="n">
        <f aca="false">AR11</f>
        <v>43</v>
      </c>
      <c r="AS16" s="145" t="n">
        <f aca="false">AS11</f>
        <v>44</v>
      </c>
      <c r="AT16" s="145" t="n">
        <f aca="false">AT11</f>
        <v>45</v>
      </c>
      <c r="AU16" s="145" t="n">
        <f aca="false">AU11</f>
        <v>46</v>
      </c>
      <c r="AV16" s="145" t="n">
        <f aca="false">AV11</f>
        <v>47</v>
      </c>
      <c r="AW16" s="145" t="n">
        <f aca="false">AW11</f>
        <v>48</v>
      </c>
      <c r="AX16" s="145" t="n">
        <f aca="false">AX11</f>
        <v>49</v>
      </c>
      <c r="AY16" s="145" t="n">
        <f aca="false">AY11</f>
        <v>50</v>
      </c>
      <c r="AZ16" s="145" t="n">
        <f aca="false">AZ11</f>
        <v>51</v>
      </c>
      <c r="BA16" s="145" t="n">
        <f aca="false">BA11</f>
        <v>52</v>
      </c>
      <c r="BB16" s="145" t="n">
        <f aca="false">BB11</f>
        <v>1</v>
      </c>
    </row>
    <row r="17" customFormat="false" ht="21.75" hidden="false" customHeight="true" outlineLevel="0" collapsed="false">
      <c r="A17" s="134" t="s">
        <v>117</v>
      </c>
      <c r="B17" s="146" t="n">
        <f aca="false">$J$1</f>
        <v>1</v>
      </c>
      <c r="C17" s="147"/>
      <c r="D17" s="147"/>
      <c r="E17" s="147"/>
      <c r="F17" s="147"/>
      <c r="G17" s="147"/>
      <c r="H17" s="148" t="s">
        <v>115</v>
      </c>
      <c r="I17" s="148"/>
      <c r="J17" s="148" t="n">
        <f aca="false">$J$1</f>
        <v>1</v>
      </c>
      <c r="K17" s="148"/>
      <c r="L17" s="148"/>
      <c r="M17" s="148"/>
      <c r="N17" s="148"/>
      <c r="O17" s="148"/>
      <c r="P17" s="148"/>
      <c r="Q17" s="148"/>
      <c r="R17" s="148"/>
      <c r="S17" s="148"/>
      <c r="T17" s="148"/>
      <c r="U17" s="148"/>
      <c r="V17" s="148"/>
      <c r="W17" s="148"/>
      <c r="X17" s="148"/>
      <c r="Y17" s="148"/>
      <c r="Z17" s="147"/>
      <c r="AA17" s="147"/>
      <c r="AB17" s="147"/>
      <c r="AC17" s="147"/>
      <c r="AD17" s="147"/>
      <c r="AE17" s="148" t="s">
        <v>115</v>
      </c>
      <c r="AF17" s="148"/>
      <c r="AG17" s="148" t="n">
        <f aca="false">$J$1</f>
        <v>1</v>
      </c>
      <c r="AH17" s="148"/>
      <c r="AI17" s="148"/>
      <c r="AJ17" s="148"/>
      <c r="AK17" s="148"/>
      <c r="AL17" s="148"/>
      <c r="AM17" s="148"/>
      <c r="AN17" s="148"/>
      <c r="AO17" s="148"/>
      <c r="AP17" s="148"/>
      <c r="AQ17" s="148"/>
      <c r="AR17" s="148"/>
      <c r="AS17" s="148"/>
      <c r="AT17" s="148"/>
      <c r="AU17" s="148"/>
      <c r="AV17" s="148"/>
      <c r="AW17" s="147"/>
      <c r="AX17" s="147"/>
      <c r="AY17" s="147"/>
      <c r="AZ17" s="147"/>
      <c r="BA17" s="147"/>
      <c r="BB17" s="150"/>
    </row>
    <row r="18" customFormat="false" ht="21.75" hidden="false" customHeight="true" outlineLevel="0" collapsed="false">
      <c r="A18" s="134"/>
      <c r="B18" s="151" t="n">
        <f aca="false">$K$1</f>
        <v>2</v>
      </c>
      <c r="C18" s="153"/>
      <c r="D18" s="153"/>
      <c r="E18" s="153"/>
      <c r="F18" s="153"/>
      <c r="G18" s="153"/>
      <c r="H18" s="153"/>
      <c r="I18" s="153"/>
      <c r="J18" s="153"/>
      <c r="K18" s="154"/>
      <c r="L18" s="154"/>
      <c r="M18" s="154"/>
      <c r="N18" s="154"/>
      <c r="O18" s="154"/>
      <c r="P18" s="153" t="s">
        <v>115</v>
      </c>
      <c r="Q18" s="153"/>
      <c r="R18" s="153" t="n">
        <f aca="false">$K$1</f>
        <v>2</v>
      </c>
      <c r="S18" s="153"/>
      <c r="T18" s="153"/>
      <c r="U18" s="153"/>
      <c r="V18" s="153"/>
      <c r="W18" s="153"/>
      <c r="X18" s="153"/>
      <c r="Y18" s="153"/>
      <c r="Z18" s="153"/>
      <c r="AA18" s="153"/>
      <c r="AB18" s="153" t="n">
        <f aca="false">$K$1</f>
        <v>2</v>
      </c>
      <c r="AC18" s="153"/>
      <c r="AD18" s="153"/>
      <c r="AE18" s="153"/>
      <c r="AF18" s="153"/>
      <c r="AG18" s="153"/>
      <c r="AH18" s="154"/>
      <c r="AI18" s="154"/>
      <c r="AJ18" s="154"/>
      <c r="AK18" s="154"/>
      <c r="AL18" s="154"/>
      <c r="AM18" s="153" t="s">
        <v>115</v>
      </c>
      <c r="AN18" s="153"/>
      <c r="AO18" s="153" t="n">
        <f aca="false">$K$1</f>
        <v>2</v>
      </c>
      <c r="AP18" s="153"/>
      <c r="AQ18" s="153"/>
      <c r="AR18" s="153"/>
      <c r="AS18" s="153"/>
      <c r="AT18" s="153"/>
      <c r="AU18" s="153"/>
      <c r="AV18" s="153"/>
      <c r="AW18" s="153"/>
      <c r="AX18" s="153"/>
      <c r="AY18" s="153"/>
      <c r="AZ18" s="153"/>
      <c r="BA18" s="153"/>
      <c r="BB18" s="190"/>
    </row>
    <row r="19" customFormat="false" ht="21.75" hidden="false" customHeight="true" outlineLevel="0" collapsed="false">
      <c r="A19" s="134"/>
      <c r="B19" s="156" t="n">
        <f aca="false">$L$1</f>
        <v>3</v>
      </c>
      <c r="C19" s="157"/>
      <c r="D19" s="157"/>
      <c r="E19" s="157"/>
      <c r="F19" s="157"/>
      <c r="G19" s="157"/>
      <c r="H19" s="157"/>
      <c r="I19" s="157"/>
      <c r="J19" s="157"/>
      <c r="K19" s="157"/>
      <c r="L19" s="157"/>
      <c r="M19" s="157"/>
      <c r="N19" s="157"/>
      <c r="O19" s="157"/>
      <c r="P19" s="157"/>
      <c r="Q19" s="157"/>
      <c r="R19" s="157"/>
      <c r="S19" s="158"/>
      <c r="T19" s="158"/>
      <c r="U19" s="158"/>
      <c r="V19" s="158"/>
      <c r="W19" s="158"/>
      <c r="X19" s="157" t="s">
        <v>115</v>
      </c>
      <c r="Y19" s="157"/>
      <c r="Z19" s="157" t="n">
        <f aca="false">$L$1</f>
        <v>3</v>
      </c>
      <c r="AA19" s="157"/>
      <c r="AB19" s="157" t="n">
        <f aca="false">$L$1</f>
        <v>3</v>
      </c>
      <c r="AC19" s="157"/>
      <c r="AD19" s="157"/>
      <c r="AE19" s="157"/>
      <c r="AF19" s="157"/>
      <c r="AG19" s="157"/>
      <c r="AH19" s="157"/>
      <c r="AI19" s="157"/>
      <c r="AJ19" s="157"/>
      <c r="AK19" s="157"/>
      <c r="AL19" s="157"/>
      <c r="AM19" s="157"/>
      <c r="AN19" s="157"/>
      <c r="AO19" s="157"/>
      <c r="AP19" s="158"/>
      <c r="AQ19" s="158"/>
      <c r="AR19" s="158"/>
      <c r="AS19" s="158"/>
      <c r="AT19" s="158"/>
      <c r="AU19" s="157" t="s">
        <v>115</v>
      </c>
      <c r="AV19" s="157"/>
      <c r="AW19" s="157" t="n">
        <f aca="false">$L$1</f>
        <v>3</v>
      </c>
      <c r="AX19" s="157"/>
      <c r="AY19" s="157"/>
      <c r="AZ19" s="157"/>
      <c r="BA19" s="157"/>
      <c r="BB19" s="159"/>
    </row>
    <row r="20" customFormat="false" ht="21.75" hidden="false" customHeight="true" outlineLevel="0" collapsed="false"/>
    <row r="21" customFormat="false" ht="21.75" hidden="false" customHeight="true" outlineLevel="0" collapsed="false">
      <c r="A21" s="130" t="s">
        <v>22</v>
      </c>
      <c r="B21" s="145" t="n">
        <f aca="false">B11</f>
        <v>1</v>
      </c>
      <c r="C21" s="145" t="n">
        <f aca="false">C11</f>
        <v>2</v>
      </c>
      <c r="D21" s="145" t="n">
        <f aca="false">D11</f>
        <v>3</v>
      </c>
      <c r="E21" s="145" t="n">
        <f aca="false">E11</f>
        <v>4</v>
      </c>
      <c r="F21" s="145" t="n">
        <f aca="false">F11</f>
        <v>5</v>
      </c>
      <c r="G21" s="145" t="n">
        <f aca="false">G11</f>
        <v>6</v>
      </c>
      <c r="H21" s="145" t="n">
        <f aca="false">H11</f>
        <v>7</v>
      </c>
      <c r="I21" s="145" t="n">
        <f aca="false">I11</f>
        <v>8</v>
      </c>
      <c r="J21" s="145" t="n">
        <f aca="false">J11</f>
        <v>9</v>
      </c>
      <c r="K21" s="145" t="n">
        <f aca="false">K11</f>
        <v>10</v>
      </c>
      <c r="L21" s="145" t="n">
        <f aca="false">L11</f>
        <v>11</v>
      </c>
      <c r="M21" s="145" t="n">
        <f aca="false">M11</f>
        <v>12</v>
      </c>
      <c r="N21" s="145" t="n">
        <f aca="false">N11</f>
        <v>13</v>
      </c>
      <c r="O21" s="145" t="n">
        <f aca="false">O11</f>
        <v>14</v>
      </c>
      <c r="P21" s="145" t="n">
        <f aca="false">P11</f>
        <v>15</v>
      </c>
      <c r="Q21" s="145" t="n">
        <f aca="false">Q11</f>
        <v>16</v>
      </c>
      <c r="R21" s="145" t="n">
        <f aca="false">R11</f>
        <v>17</v>
      </c>
      <c r="S21" s="145" t="n">
        <f aca="false">S11</f>
        <v>18</v>
      </c>
      <c r="T21" s="145" t="n">
        <f aca="false">T11</f>
        <v>19</v>
      </c>
      <c r="U21" s="145" t="n">
        <f aca="false">U11</f>
        <v>20</v>
      </c>
      <c r="V21" s="145" t="n">
        <f aca="false">V11</f>
        <v>21</v>
      </c>
      <c r="W21" s="145" t="n">
        <f aca="false">W11</f>
        <v>22</v>
      </c>
      <c r="X21" s="145" t="n">
        <f aca="false">X11</f>
        <v>23</v>
      </c>
      <c r="Y21" s="145" t="n">
        <f aca="false">Y11</f>
        <v>24</v>
      </c>
      <c r="Z21" s="145" t="n">
        <f aca="false">Z11</f>
        <v>25</v>
      </c>
      <c r="AA21" s="145" t="n">
        <f aca="false">AA11</f>
        <v>26</v>
      </c>
      <c r="AB21" s="145" t="n">
        <f aca="false">AB11</f>
        <v>27</v>
      </c>
      <c r="AC21" s="145" t="n">
        <f aca="false">AC11</f>
        <v>28</v>
      </c>
      <c r="AD21" s="145" t="n">
        <f aca="false">AD11</f>
        <v>29</v>
      </c>
      <c r="AE21" s="145" t="n">
        <f aca="false">AE11</f>
        <v>30</v>
      </c>
      <c r="AF21" s="145" t="n">
        <f aca="false">AF11</f>
        <v>31</v>
      </c>
      <c r="AG21" s="145" t="n">
        <f aca="false">AG11</f>
        <v>32</v>
      </c>
      <c r="AH21" s="145" t="n">
        <f aca="false">AH11</f>
        <v>33</v>
      </c>
      <c r="AI21" s="145" t="n">
        <f aca="false">AI11</f>
        <v>34</v>
      </c>
      <c r="AJ21" s="145" t="n">
        <f aca="false">AJ11</f>
        <v>35</v>
      </c>
      <c r="AK21" s="145" t="n">
        <f aca="false">AK11</f>
        <v>36</v>
      </c>
      <c r="AL21" s="145" t="n">
        <f aca="false">AL11</f>
        <v>37</v>
      </c>
      <c r="AM21" s="145" t="n">
        <f aca="false">AM11</f>
        <v>38</v>
      </c>
      <c r="AN21" s="145" t="n">
        <f aca="false">AN11</f>
        <v>39</v>
      </c>
      <c r="AO21" s="145" t="n">
        <f aca="false">AO11</f>
        <v>40</v>
      </c>
      <c r="AP21" s="145" t="n">
        <f aca="false">AP11</f>
        <v>41</v>
      </c>
      <c r="AQ21" s="145" t="n">
        <f aca="false">AQ11</f>
        <v>42</v>
      </c>
      <c r="AR21" s="145" t="n">
        <f aca="false">AR11</f>
        <v>43</v>
      </c>
      <c r="AS21" s="145" t="n">
        <f aca="false">AS11</f>
        <v>44</v>
      </c>
      <c r="AT21" s="145" t="n">
        <f aca="false">AT11</f>
        <v>45</v>
      </c>
      <c r="AU21" s="145" t="n">
        <f aca="false">AU11</f>
        <v>46</v>
      </c>
      <c r="AV21" s="145" t="n">
        <f aca="false">AV11</f>
        <v>47</v>
      </c>
      <c r="AW21" s="145" t="n">
        <f aca="false">AW11</f>
        <v>48</v>
      </c>
      <c r="AX21" s="145" t="n">
        <f aca="false">AX11</f>
        <v>49</v>
      </c>
      <c r="AY21" s="145" t="n">
        <f aca="false">AY11</f>
        <v>50</v>
      </c>
      <c r="AZ21" s="145" t="n">
        <f aca="false">AZ11</f>
        <v>51</v>
      </c>
      <c r="BA21" s="145" t="n">
        <f aca="false">BA11</f>
        <v>52</v>
      </c>
      <c r="BB21" s="145" t="n">
        <f aca="false">BB11</f>
        <v>1</v>
      </c>
    </row>
    <row r="22" customFormat="false" ht="35.1" hidden="false" customHeight="true" outlineLevel="0" collapsed="false">
      <c r="A22" s="134" t="s">
        <v>118</v>
      </c>
      <c r="B22" s="191" t="n">
        <f aca="false">$J$1</f>
        <v>1</v>
      </c>
      <c r="C22" s="182"/>
      <c r="D22" s="182"/>
      <c r="E22" s="182"/>
      <c r="F22" s="182"/>
      <c r="G22" s="183"/>
      <c r="H22" s="183"/>
      <c r="I22" s="183"/>
      <c r="J22" s="183"/>
      <c r="K22" s="183"/>
      <c r="L22" s="183"/>
      <c r="M22" s="183"/>
      <c r="N22" s="182" t="s">
        <v>115</v>
      </c>
      <c r="O22" s="182"/>
      <c r="P22" s="182" t="n">
        <f aca="false">$J$1</f>
        <v>1</v>
      </c>
      <c r="Q22" s="182"/>
      <c r="R22" s="182"/>
      <c r="S22" s="182"/>
      <c r="T22" s="182"/>
      <c r="U22" s="182"/>
      <c r="V22" s="182"/>
      <c r="W22" s="182"/>
      <c r="X22" s="182"/>
      <c r="Y22" s="182"/>
      <c r="Z22" s="182"/>
      <c r="AA22" s="182"/>
      <c r="AB22" s="182" t="n">
        <f aca="false">$J$1</f>
        <v>1</v>
      </c>
      <c r="AC22" s="182"/>
      <c r="AD22" s="183"/>
      <c r="AE22" s="183"/>
      <c r="AF22" s="183"/>
      <c r="AG22" s="183"/>
      <c r="AH22" s="183"/>
      <c r="AI22" s="183"/>
      <c r="AJ22" s="183"/>
      <c r="AK22" s="182" t="s">
        <v>115</v>
      </c>
      <c r="AL22" s="182"/>
      <c r="AM22" s="182" t="n">
        <f aca="false">$J$1</f>
        <v>1</v>
      </c>
      <c r="AN22" s="182"/>
      <c r="AO22" s="182"/>
      <c r="AP22" s="182"/>
      <c r="AQ22" s="182"/>
      <c r="AR22" s="182"/>
      <c r="AS22" s="182"/>
      <c r="AT22" s="182"/>
      <c r="AU22" s="182"/>
      <c r="AV22" s="182"/>
      <c r="AW22" s="182"/>
      <c r="AX22" s="182"/>
      <c r="AY22" s="182"/>
      <c r="AZ22" s="182"/>
      <c r="BA22" s="183"/>
      <c r="BB22" s="184"/>
    </row>
    <row r="23" customFormat="false" ht="35.1" hidden="false" customHeight="true" outlineLevel="0" collapsed="false">
      <c r="A23" s="134" t="s">
        <v>119</v>
      </c>
      <c r="B23" s="185" t="n">
        <f aca="false">$K$1</f>
        <v>2</v>
      </c>
      <c r="C23" s="139"/>
      <c r="D23" s="139"/>
      <c r="E23" s="139"/>
      <c r="F23" s="139"/>
      <c r="G23" s="139"/>
      <c r="H23" s="139"/>
      <c r="I23" s="139"/>
      <c r="J23" s="139"/>
      <c r="K23" s="139"/>
      <c r="L23" s="139"/>
      <c r="M23" s="139"/>
      <c r="N23" s="139"/>
      <c r="O23" s="137"/>
      <c r="P23" s="137"/>
      <c r="Q23" s="137"/>
      <c r="R23" s="137"/>
      <c r="S23" s="137"/>
      <c r="T23" s="137"/>
      <c r="U23" s="137"/>
      <c r="V23" s="139" t="s">
        <v>115</v>
      </c>
      <c r="W23" s="139"/>
      <c r="X23" s="139" t="n">
        <f aca="false">$K$1</f>
        <v>2</v>
      </c>
      <c r="Y23" s="139"/>
      <c r="Z23" s="139"/>
      <c r="AA23" s="139"/>
      <c r="AB23" s="139" t="n">
        <f aca="false">$K$1</f>
        <v>2</v>
      </c>
      <c r="AC23" s="139"/>
      <c r="AD23" s="139"/>
      <c r="AE23" s="139"/>
      <c r="AF23" s="139"/>
      <c r="AG23" s="139"/>
      <c r="AH23" s="139"/>
      <c r="AI23" s="139"/>
      <c r="AJ23" s="139"/>
      <c r="AK23" s="139"/>
      <c r="AL23" s="137"/>
      <c r="AM23" s="137"/>
      <c r="AN23" s="137"/>
      <c r="AO23" s="137"/>
      <c r="AP23" s="137"/>
      <c r="AQ23" s="137"/>
      <c r="AR23" s="137"/>
      <c r="AS23" s="139" t="s">
        <v>115</v>
      </c>
      <c r="AT23" s="139"/>
      <c r="AU23" s="139" t="n">
        <f aca="false">$K$1</f>
        <v>2</v>
      </c>
      <c r="AV23" s="139"/>
      <c r="AW23" s="139"/>
      <c r="AX23" s="139"/>
      <c r="AY23" s="139"/>
      <c r="AZ23" s="139"/>
      <c r="BA23" s="139"/>
      <c r="BB23" s="142"/>
    </row>
    <row r="24" customFormat="false" ht="35.1" hidden="false" customHeight="true" outlineLevel="0" collapsed="false">
      <c r="A24" s="134" t="s">
        <v>120</v>
      </c>
      <c r="B24" s="171"/>
      <c r="C24" s="137"/>
      <c r="D24" s="137"/>
      <c r="E24" s="137"/>
      <c r="F24" s="137"/>
      <c r="G24" s="138" t="s">
        <v>115</v>
      </c>
      <c r="H24" s="138"/>
      <c r="I24" s="138" t="n">
        <f aca="false">$L$1</f>
        <v>3</v>
      </c>
      <c r="J24" s="138"/>
      <c r="K24" s="138"/>
      <c r="L24" s="138"/>
      <c r="M24" s="138"/>
      <c r="N24" s="138"/>
      <c r="O24" s="138"/>
      <c r="P24" s="138"/>
      <c r="Q24" s="138"/>
      <c r="R24" s="138"/>
      <c r="S24" s="138"/>
      <c r="T24" s="138"/>
      <c r="U24" s="138"/>
      <c r="V24" s="137"/>
      <c r="W24" s="137"/>
      <c r="X24" s="137"/>
      <c r="Y24" s="137"/>
      <c r="Z24" s="137"/>
      <c r="AA24" s="137"/>
      <c r="AB24" s="137"/>
      <c r="AC24" s="137"/>
      <c r="AD24" s="138" t="s">
        <v>115</v>
      </c>
      <c r="AE24" s="138"/>
      <c r="AF24" s="138" t="n">
        <f aca="false">$L$1</f>
        <v>3</v>
      </c>
      <c r="AG24" s="138"/>
      <c r="AH24" s="138"/>
      <c r="AI24" s="138"/>
      <c r="AJ24" s="138"/>
      <c r="AK24" s="138"/>
      <c r="AL24" s="138"/>
      <c r="AM24" s="138"/>
      <c r="AN24" s="138"/>
      <c r="AO24" s="138"/>
      <c r="AP24" s="138"/>
      <c r="AQ24" s="138"/>
      <c r="AR24" s="138"/>
      <c r="AS24" s="138"/>
      <c r="AT24" s="137"/>
      <c r="AU24" s="137"/>
      <c r="AV24" s="137"/>
      <c r="AW24" s="137"/>
      <c r="AX24" s="137"/>
      <c r="AY24" s="137"/>
      <c r="AZ24" s="137"/>
      <c r="BA24" s="138"/>
      <c r="BB24" s="173" t="n">
        <f aca="false">$L$1</f>
        <v>3</v>
      </c>
    </row>
    <row r="25" customFormat="false" ht="15" hidden="false" customHeight="false" outlineLevel="0" collapsed="false">
      <c r="B25" s="174"/>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6"/>
    </row>
  </sheetData>
  <sheetProtection sheet="true" password="c5eb"/>
  <mergeCells count="4">
    <mergeCell ref="C3:M4"/>
    <mergeCell ref="C6:L7"/>
    <mergeCell ref="O6:T6"/>
    <mergeCell ref="A17:A19"/>
  </mergeCells>
  <printOptions headings="false" gridLines="false" gridLinesSet="true" horizontalCentered="false" verticalCentered="false"/>
  <pageMargins left="0.354166666666667" right="0.39375" top="0.669444444444445"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0" man="true" max="16383" min="0"/>
  </rowBreaks>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21:17:39Z</dcterms:created>
  <dc:creator>kerstin.anner@gardochdjurhalsan.se</dc:creator>
  <dc:description/>
  <dc:language>en-US</dc:language>
  <cp:lastModifiedBy>Kerstin Anner</cp:lastModifiedBy>
  <cp:lastPrinted>2017-12-19T12:29:33Z</cp:lastPrinted>
  <dcterms:modified xsi:type="dcterms:W3CDTF">2017-12-19T17: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F6C6BFACB38249BB28760CB80319A2</vt:lpwstr>
  </property>
  <property fmtid="{D5CDD505-2E9C-101B-9397-08002B2CF9AE}" pid="3" name="IsMyDocuments">
    <vt:lpwstr>1</vt:lpwstr>
  </property>
</Properties>
</file>